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0"/>
  </bookViews>
  <sheets>
    <sheet name="Cover &amp; Disclaimer" sheetId="1" state="visible" r:id="rId2"/>
    <sheet name="Development Budget" sheetId="2" state="visible" r:id="rId3"/>
    <sheet name="Pro Forma" sheetId="3" state="visible" r:id="rId4"/>
    <sheet name="Sources of Funds" sheetId="4" state="visible" r:id="rId5"/>
    <sheet name="Tax &amp; Appreciation Benefits" sheetId="5" state="visible" r:id="rId6"/>
  </sheets>
  <definedNames>
    <definedName function="false" hidden="false" localSheetId="1" name="_xlnm.Print_Area" vbProcedure="false">'Development Budget'!$A$1:$J$59</definedName>
    <definedName function="false" hidden="false" localSheetId="2" name="_xlnm.Print_Area" vbProcedure="false">'Pro Forma'!$A$1:$O$237</definedName>
    <definedName function="false" hidden="false" localSheetId="2" name="_xlnm.Print_Titles" vbProcedure="false">'Pro Forma'!$A:$B</definedName>
    <definedName function="false" hidden="false" localSheetId="3" name="_xlnm.Print_Area" vbProcedure="false">'Sources of Funds'!$A$1:$M$59</definedName>
    <definedName function="false" hidden="false" name="Print_Area_MI" vbProcedure="false">#REF!</definedName>
    <definedName function="false" hidden="false" name="_xlfn_SINGLE" vbProcedure="false"/>
    <definedName function="false" hidden="false" localSheetId="2" name="solver_lin" vbProcedure="false">0</definedName>
    <definedName function="false" hidden="false" localSheetId="2" name="solver_num" vbProcedure="false">0</definedName>
    <definedName function="false" hidden="false" localSheetId="2" name="solver_opt" vbProcedure="false">'Pro Forma'!$C$249</definedName>
    <definedName function="false" hidden="false" localSheetId="2" name="solver_typ" vbProcedure="false">3</definedName>
    <definedName function="false" hidden="false" localSheetId="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ese are net rents.  Utility allowances have been deducted.</t>
        </r>
      </text>
      <mc:AlternateContent>
        <mc:Choice Requires="v2">
          <commentPr autoFill="true" autoScale="false" colHidden="false" locked="false" rowHidden="false" textHAlign="justify" textVAlign="top">
            <anchor moveWithCells="false" sizeWithCells="false">
              <xdr:from>
                <xdr:col>1</xdr:col>
                <xdr:colOff>10</xdr:colOff>
                <xdr:row>1</xdr:row>
                <xdr:rowOff>11</xdr:rowOff>
              </xdr:from>
              <xdr:to>
                <xdr:col>2</xdr:col>
                <xdr:colOff>43</xdr:colOff>
                <xdr:row>5</xdr:row>
                <xdr:rowOff>4</xdr:rowOff>
              </xdr:to>
            </anchor>
          </commentPr>
        </mc:Choice>
        <mc:Fallback/>
      </mc:AlternateContent>
    </comment>
    <comment ref="A22" authorId="0">
      <text>
        <r>
          <rPr>
            <sz val="8"/>
            <color rgb="FF000000"/>
            <rFont val="Tahoma"/>
            <family val="2"/>
          </rPr>
          <t xml:space="preserve">This could be payments for tenant contributions including comman area utilities and maintenance, etc.</t>
        </r>
      </text>
      <mc:AlternateContent>
        <mc:Choice Requires="v2">
          <commentPr autoFill="true" autoScale="false" colHidden="false" locked="false" rowHidden="false" textHAlign="justify" textVAlign="top">
            <anchor moveWithCells="false" sizeWithCells="false">
              <xdr:from>
                <xdr:col>1</xdr:col>
                <xdr:colOff>15</xdr:colOff>
                <xdr:row>20</xdr:row>
                <xdr:rowOff>11</xdr:rowOff>
              </xdr:from>
              <xdr:to>
                <xdr:col>2</xdr:col>
                <xdr:colOff>48</xdr:colOff>
                <xdr:row>24</xdr:row>
                <xdr:rowOff>5</xdr:rowOff>
              </xdr:to>
            </anchor>
          </commentPr>
        </mc:Choice>
        <mc:Fallback/>
      </mc:AlternateContent>
    </comment>
    <comment ref="C32" authorId="0">
      <text>
        <r>
          <rPr>
            <sz val="8"/>
            <color rgb="FF000000"/>
            <rFont val="Tahoma"/>
            <family val="2"/>
          </rPr>
          <t xml:space="preserve">This income can come from laundry facilities, garage rental . . . Anything you would receive $ from in addition to the rents</t>
        </r>
      </text>
      <mc:AlternateContent>
        <mc:Choice Requires="v2">
          <commentPr autoFill="true" autoScale="false" colHidden="false" locked="false" rowHidden="false" textHAlign="justify" textVAlign="top">
            <anchor moveWithCells="false" sizeWithCells="false">
              <xdr:from>
                <xdr:col>3</xdr:col>
                <xdr:colOff>16</xdr:colOff>
                <xdr:row>30</xdr:row>
                <xdr:rowOff>18</xdr:rowOff>
              </xdr:from>
              <xdr:to>
                <xdr:col>4</xdr:col>
                <xdr:colOff>63</xdr:colOff>
                <xdr:row>35</xdr:row>
                <xdr:rowOff>10</xdr:rowOff>
              </xdr:to>
            </anchor>
          </commentPr>
        </mc:Choice>
        <mc:Fallback/>
      </mc:AlternateContent>
    </comment>
    <comment ref="H10" authorId="0">
      <text>
        <r>
          <rPr>
            <sz val="8"/>
            <color rgb="FF000000"/>
            <rFont val="Tahoma"/>
            <family val="0"/>
          </rPr>
          <t xml:space="preserve">Stabilized vacancy for Year 3 and beyond.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9</xdr:col>
                <xdr:colOff>66</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Public or private sector loan with only interest payments made.
</t>
        </r>
      </text>
      <mc:AlternateContent>
        <mc:Choice Requires="v2">
          <commentPr autoFill="true" autoScale="false" colHidden="false" locked="false" rowHidden="false" textHAlign="justify" textVAlign="top">
            <anchor moveWithCells="false" sizeWithCells="false">
              <xdr:from>
                <xdr:col>1</xdr:col>
                <xdr:colOff>120</xdr:colOff>
                <xdr:row>38</xdr:row>
                <xdr:rowOff>14</xdr:rowOff>
              </xdr:from>
              <xdr:to>
                <xdr:col>3</xdr:col>
                <xdr:colOff>63</xdr:colOff>
                <xdr:row>40</xdr:row>
                <xdr:rowOff>13</xdr:rowOff>
              </xdr:to>
            </anchor>
          </commentPr>
        </mc:Choice>
        <mc:Fallback/>
      </mc:AlternateContent>
    </comment>
    <comment ref="B42" authorId="0">
      <text>
        <r>
          <rPr>
            <b val="true"/>
            <sz val="8"/>
            <color rgb="FF000000"/>
            <rFont val="Tahoma"/>
            <family val="2"/>
          </rPr>
          <t xml:space="preserve">Public or private sector loan with only interest payments made.
</t>
        </r>
      </text>
      <mc:AlternateContent>
        <mc:Choice Requires="v2">
          <commentPr autoFill="true" autoScale="false" colHidden="false" locked="false" rowHidden="false" textHAlign="justify" textVAlign="top">
            <anchor moveWithCells="false" sizeWithCells="false">
              <xdr:from>
                <xdr:col>1</xdr:col>
                <xdr:colOff>113</xdr:colOff>
                <xdr:row>40</xdr:row>
                <xdr:rowOff>5</xdr:rowOff>
              </xdr:from>
              <xdr:to>
                <xdr:col>3</xdr:col>
                <xdr:colOff>56</xdr:colOff>
                <xdr:row>42</xdr:row>
                <xdr:rowOff>4</xdr:rowOff>
              </xdr:to>
            </anchor>
          </commentPr>
        </mc:Choice>
        <mc:Fallback/>
      </mc:AlternateContent>
    </comment>
    <comment ref="B43" authorId="0">
      <text>
        <r>
          <rPr>
            <b val="true"/>
            <sz val="8"/>
            <color rgb="FF000000"/>
            <rFont val="Tahoma"/>
            <family val="0"/>
          </rPr>
          <t xml:space="preserve">Public sector loan where principal and interest payments are deferred until specified year, usually when cash flow allows payment.</t>
        </r>
      </text>
      <mc:AlternateContent>
        <mc:Choice Requires="v2">
          <commentPr autoFill="true" autoScale="false" colHidden="false" locked="false" rowHidden="false" textHAlign="justify" textVAlign="top">
            <anchor moveWithCells="false" sizeWithCells="false">
              <xdr:from>
                <xdr:col>1</xdr:col>
                <xdr:colOff>113</xdr:colOff>
                <xdr:row>41</xdr:row>
                <xdr:rowOff>6</xdr:rowOff>
              </xdr:from>
              <xdr:to>
                <xdr:col>4</xdr:col>
                <xdr:colOff>52</xdr:colOff>
                <xdr:row>44</xdr:row>
                <xdr:rowOff>7</xdr:rowOff>
              </xdr:to>
            </anchor>
          </commentPr>
        </mc:Choice>
        <mc:Fallback/>
      </mc:AlternateContent>
    </comment>
    <comment ref="B44" authorId="0">
      <text>
        <r>
          <rPr>
            <b val="true"/>
            <sz val="8"/>
            <color rgb="FF000000"/>
            <rFont val="Tahoma"/>
            <family val="0"/>
          </rPr>
          <t xml:space="preserve">Public sector loan where principal and interest payments are deferred until specified year, usually when cash flow allows payment.</t>
        </r>
      </text>
      <mc:AlternateContent>
        <mc:Choice Requires="v2">
          <commentPr autoFill="true" autoScale="false" colHidden="false" locked="false" rowHidden="false" textHAlign="justify" textVAlign="top">
            <anchor moveWithCells="false" sizeWithCells="false">
              <xdr:from>
                <xdr:col>1</xdr:col>
                <xdr:colOff>113</xdr:colOff>
                <xdr:row>42</xdr:row>
                <xdr:rowOff>5</xdr:rowOff>
              </xdr:from>
              <xdr:to>
                <xdr:col>4</xdr:col>
                <xdr:colOff>52</xdr:colOff>
                <xdr:row>45</xdr:row>
                <xdr:rowOff>5</xdr:rowOff>
              </xdr:to>
            </anchor>
          </commentPr>
        </mc:Choice>
        <mc:Fallback/>
      </mc:AlternateContent>
    </comment>
    <comment ref="B45" authorId="0">
      <text>
        <r>
          <rPr>
            <b val="true"/>
            <sz val="8"/>
            <color rgb="FF000000"/>
            <rFont val="Tahoma"/>
            <family val="2"/>
          </rPr>
          <t xml:space="preserve">Deferred payment of developer fee.  May be up to 75% of fee and may carry no interest.  Usually 10 year term or less.
</t>
        </r>
      </text>
      <mc:AlternateContent>
        <mc:Choice Requires="v2">
          <commentPr autoFill="true" autoScale="false" colHidden="false" locked="false" rowHidden="false" textHAlign="justify" textVAlign="top">
            <anchor moveWithCells="false" sizeWithCells="false">
              <xdr:from>
                <xdr:col>1</xdr:col>
                <xdr:colOff>113</xdr:colOff>
                <xdr:row>43</xdr:row>
                <xdr:rowOff>6</xdr:rowOff>
              </xdr:from>
              <xdr:to>
                <xdr:col>4</xdr:col>
                <xdr:colOff>38</xdr:colOff>
                <xdr:row>45</xdr:row>
                <xdr:rowOff>15</xdr:rowOff>
              </xdr:to>
            </anchor>
          </commentPr>
        </mc:Choice>
        <mc:Fallback/>
      </mc:AlternateContent>
    </comment>
    <comment ref="B46" authorId="0">
      <text>
        <r>
          <rPr>
            <b val="true"/>
            <sz val="8"/>
            <color rgb="FF000000"/>
            <rFont val="Tahoma"/>
            <family val="2"/>
          </rPr>
          <t xml:space="preserve">Public sector loan where payments are based on a percentage of available cash flow.
</t>
        </r>
      </text>
      <mc:AlternateContent>
        <mc:Choice Requires="v2">
          <commentPr autoFill="true" autoScale="false" colHidden="false" locked="false" rowHidden="false" textHAlign="justify" textVAlign="top">
            <anchor moveWithCells="false" sizeWithCells="false">
              <xdr:from>
                <xdr:col>1</xdr:col>
                <xdr:colOff>113</xdr:colOff>
                <xdr:row>44</xdr:row>
                <xdr:rowOff>5</xdr:rowOff>
              </xdr:from>
              <xdr:to>
                <xdr:col>3</xdr:col>
                <xdr:colOff>66</xdr:colOff>
                <xdr:row>46</xdr:row>
                <xdr:rowOff>10</xdr:rowOff>
              </xdr:to>
            </anchor>
          </commentPr>
        </mc:Choice>
        <mc:Fallback/>
      </mc:AlternateContent>
    </comment>
    <comment ref="B48" authorId="0">
      <text>
        <r>
          <rPr>
            <b val="true"/>
            <sz val="8"/>
            <color rgb="FF000000"/>
            <rFont val="Tahoma"/>
            <family val="2"/>
          </rPr>
          <t xml:space="preserve">Public sector or foundation grants, not included in tax credit basis.</t>
        </r>
      </text>
      <mc:AlternateContent>
        <mc:Choice Requires="v2">
          <commentPr autoFill="true" autoScale="false" colHidden="false" locked="false" rowHidden="false" textHAlign="justify" textVAlign="top">
            <anchor moveWithCells="false" sizeWithCells="false">
              <xdr:from>
                <xdr:col>1</xdr:col>
                <xdr:colOff>113</xdr:colOff>
                <xdr:row>46</xdr:row>
                <xdr:rowOff>3</xdr:rowOff>
              </xdr:from>
              <xdr:to>
                <xdr:col>3</xdr:col>
                <xdr:colOff>63</xdr:colOff>
                <xdr:row>47</xdr:row>
                <xdr:rowOff>14</xdr:rowOff>
              </xdr:to>
            </anchor>
          </commentPr>
        </mc:Choice>
        <mc:Fallback/>
      </mc:AlternateContent>
    </comment>
    <comment ref="B49" authorId="0">
      <text>
        <r>
          <rPr>
            <b val="true"/>
            <sz val="8"/>
            <color rgb="FF000000"/>
            <rFont val="Tahoma"/>
            <family val="0"/>
          </rPr>
          <t xml:space="preserve">Public sector or foundation grants, not included in tax credit basis.
</t>
        </r>
      </text>
      <mc:AlternateContent>
        <mc:Choice Requires="v2">
          <commentPr autoFill="true" autoScale="false" colHidden="false" locked="false" rowHidden="false" textHAlign="justify" textVAlign="top">
            <anchor moveWithCells="false" sizeWithCells="false">
              <xdr:from>
                <xdr:col>1</xdr:col>
                <xdr:colOff>113</xdr:colOff>
                <xdr:row>47</xdr:row>
                <xdr:rowOff>2</xdr:rowOff>
              </xdr:from>
              <xdr:to>
                <xdr:col>3</xdr:col>
                <xdr:colOff>64</xdr:colOff>
                <xdr:row>48</xdr:row>
                <xdr:rowOff>15</xdr:rowOff>
              </xdr:to>
            </anchor>
          </commentPr>
        </mc:Choice>
        <mc:Fallback/>
      </mc:AlternateContent>
    </comment>
    <comment ref="B56" authorId="0">
      <text>
        <r>
          <rPr>
            <b val="true"/>
            <sz val="8"/>
            <color rgb="FF000000"/>
            <rFont val="Tahoma"/>
            <family val="2"/>
          </rPr>
          <t xml:space="preserve">If positive, the amount of funds needed to complete the project.  If negative, excess of funds.
</t>
        </r>
      </text>
      <mc:AlternateContent>
        <mc:Choice Requires="v2">
          <commentPr autoFill="true" autoScale="false" colHidden="false" locked="false" rowHidden="false" textHAlign="justify" textVAlign="top">
            <anchor moveWithCells="false" sizeWithCells="false">
              <xdr:from>
                <xdr:col>1</xdr:col>
                <xdr:colOff>113</xdr:colOff>
                <xdr:row>54</xdr:row>
                <xdr:rowOff>2</xdr:rowOff>
              </xdr:from>
              <xdr:to>
                <xdr:col>3</xdr:col>
                <xdr:colOff>48</xdr:colOff>
                <xdr:row>56</xdr:row>
                <xdr:rowOff>9</xdr:rowOff>
              </xdr:to>
            </anchor>
          </commentPr>
        </mc:Choice>
        <mc:Fallback/>
      </mc:AlternateContent>
    </comment>
    <comment ref="B57" authorId="0">
      <text>
        <r>
          <rPr>
            <b val="true"/>
            <sz val="8"/>
            <color rgb="FF000000"/>
            <rFont val="Tahoma"/>
            <family val="0"/>
          </rPr>
          <t xml:space="preserve">Cash flow of first five years of project.
</t>
        </r>
      </text>
      <mc:AlternateContent>
        <mc:Choice Requires="v2">
          <commentPr autoFill="true" autoScale="false" colHidden="false" locked="false" rowHidden="false" textHAlign="justify" textVAlign="top">
            <anchor moveWithCells="false" sizeWithCells="false">
              <xdr:from>
                <xdr:col>1</xdr:col>
                <xdr:colOff>111</xdr:colOff>
                <xdr:row>55</xdr:row>
                <xdr:rowOff>2</xdr:rowOff>
              </xdr:from>
              <xdr:to>
                <xdr:col>2</xdr:col>
                <xdr:colOff>91</xdr:colOff>
                <xdr:row>56</xdr:row>
                <xdr:rowOff>17</xdr:rowOff>
              </xdr:to>
            </anchor>
          </commentPr>
        </mc:Choice>
        <mc:Fallback/>
      </mc:AlternateContent>
    </comment>
    <comment ref="B59" authorId="0">
      <text>
        <r>
          <rPr>
            <b val="true"/>
            <sz val="8"/>
            <color rgb="FF000000"/>
            <rFont val="Tahoma"/>
            <family val="2"/>
          </rPr>
          <t xml:space="preserve">Investors actual Internal Rate of Return.
</t>
        </r>
      </text>
      <mc:AlternateContent>
        <mc:Choice Requires="v2">
          <commentPr autoFill="true" autoScale="false" colHidden="false" locked="false" rowHidden="false" textHAlign="justify" textVAlign="top">
            <anchor moveWithCells="false" sizeWithCells="false">
              <xdr:from>
                <xdr:col>1</xdr:col>
                <xdr:colOff>113</xdr:colOff>
                <xdr:row>57</xdr:row>
                <xdr:rowOff>2</xdr:rowOff>
              </xdr:from>
              <xdr:to>
                <xdr:col>2</xdr:col>
                <xdr:colOff>106</xdr:colOff>
                <xdr:row>58</xdr:row>
                <xdr:rowOff>19</xdr:rowOff>
              </xdr:to>
            </anchor>
          </commentPr>
        </mc:Choice>
        <mc:Fallback/>
      </mc:AlternateContent>
    </comment>
    <comment ref="E4" authorId="0">
      <text>
        <r>
          <rPr>
            <b val="true"/>
            <sz val="8"/>
            <color rgb="FF000000"/>
            <rFont val="Tahoma"/>
            <family val="2"/>
          </rPr>
          <t xml:space="preserve">Percent of commercial space in building.
</t>
        </r>
      </text>
      <mc:AlternateContent>
        <mc:Choice Requires="v2">
          <commentPr autoFill="true" autoScale="false" colHidden="false" locked="false" rowHidden="false" textHAlign="justify" textVAlign="top">
            <anchor moveWithCells="false" sizeWithCells="false">
              <xdr:from>
                <xdr:col>5</xdr:col>
                <xdr:colOff>56</xdr:colOff>
                <xdr:row>2</xdr:row>
                <xdr:rowOff>6</xdr:rowOff>
              </xdr:from>
              <xdr:to>
                <xdr:col>7</xdr:col>
                <xdr:colOff>60</xdr:colOff>
                <xdr:row>3</xdr:row>
                <xdr:rowOff>20</xdr:rowOff>
              </xdr:to>
            </anchor>
          </commentPr>
        </mc:Choice>
        <mc:Fallback/>
      </mc:AlternateContent>
    </comment>
    <comment ref="E5" authorId="0">
      <text>
        <r>
          <rPr>
            <b val="true"/>
            <sz val="8"/>
            <color rgb="FF000000"/>
            <rFont val="Tahoma"/>
            <family val="2"/>
          </rPr>
          <t xml:space="preserve">Enter year of sale, between 1 and 40.
</t>
        </r>
      </text>
      <mc:AlternateContent>
        <mc:Choice Requires="v2">
          <commentPr autoFill="true" autoScale="false" colHidden="false" locked="false" rowHidden="false" textHAlign="justify" textVAlign="top">
            <anchor moveWithCells="false" sizeWithCells="false">
              <xdr:from>
                <xdr:col>5</xdr:col>
                <xdr:colOff>56</xdr:colOff>
                <xdr:row>3</xdr:row>
                <xdr:rowOff>5</xdr:rowOff>
              </xdr:from>
              <xdr:to>
                <xdr:col>7</xdr:col>
                <xdr:colOff>43</xdr:colOff>
                <xdr:row>4</xdr:row>
                <xdr:rowOff>18</xdr:rowOff>
              </xdr:to>
            </anchor>
          </commentPr>
        </mc:Choice>
        <mc:Fallback/>
      </mc:AlternateContent>
    </comment>
    <comment ref="E6" authorId="0">
      <text>
        <r>
          <rPr>
            <b val="true"/>
            <sz val="8"/>
            <color rgb="FF000000"/>
            <rFont val="Tahoma"/>
            <family val="2"/>
          </rPr>
          <t xml:space="preserve">Enter cap rate in year of sale, default is 10%.  Range from 8% to 1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56</xdr:colOff>
                <xdr:row>4</xdr:row>
                <xdr:rowOff>4</xdr:rowOff>
              </xdr:from>
              <xdr:to>
                <xdr:col>8</xdr:col>
                <xdr:colOff>62</xdr:colOff>
                <xdr:row>5</xdr:row>
                <xdr:rowOff>18</xdr:rowOff>
              </xdr:to>
            </anchor>
          </commentPr>
        </mc:Choice>
        <mc:Fallback/>
      </mc:AlternateContent>
    </comment>
    <comment ref="E7" authorId="0">
      <text>
        <r>
          <rPr>
            <b val="true"/>
            <sz val="8"/>
            <color rgb="FF000000"/>
            <rFont val="Tahoma"/>
            <family val="2"/>
          </rPr>
          <t xml:space="preserve">Enter cost of sale, including sales commission, from 0% to 10%.
</t>
        </r>
      </text>
      <mc:AlternateContent>
        <mc:Choice Requires="v2">
          <commentPr autoFill="true" autoScale="false" colHidden="false" locked="false" rowHidden="false" textHAlign="justify" textVAlign="top">
            <anchor moveWithCells="false" sizeWithCells="false">
              <xdr:from>
                <xdr:col>5</xdr:col>
                <xdr:colOff>54</xdr:colOff>
                <xdr:row>5</xdr:row>
                <xdr:rowOff>5</xdr:rowOff>
              </xdr:from>
              <xdr:to>
                <xdr:col>8</xdr:col>
                <xdr:colOff>51</xdr:colOff>
                <xdr:row>6</xdr:row>
                <xdr:rowOff>20</xdr:rowOff>
              </xdr:to>
            </anchor>
          </commentPr>
        </mc:Choice>
        <mc:Fallback/>
      </mc:AlternateContent>
    </comment>
    <comment ref="E8" authorId="0">
      <text>
        <r>
          <rPr>
            <sz val="8"/>
            <color rgb="FF000000"/>
            <rFont val="Tahoma"/>
            <family val="2"/>
          </rPr>
          <t xml:space="preserve">35% is default.  Can be changed if project calls for it.</t>
        </r>
      </text>
      <mc:AlternateContent>
        <mc:Choice Requires="v2">
          <commentPr autoFill="true" autoScale="false" colHidden="false" locked="false" rowHidden="false" textHAlign="justify" textVAlign="top">
            <anchor moveWithCells="false" sizeWithCells="false">
              <xdr:from>
                <xdr:col>5</xdr:col>
                <xdr:colOff>15</xdr:colOff>
                <xdr:row>6</xdr:row>
                <xdr:rowOff>10</xdr:rowOff>
              </xdr:from>
              <xdr:to>
                <xdr:col>7</xdr:col>
                <xdr:colOff>2</xdr:colOff>
                <xdr:row>10</xdr:row>
                <xdr:rowOff>4</xdr:rowOff>
              </xdr:to>
            </anchor>
          </commentPr>
        </mc:Choice>
        <mc:Fallback/>
      </mc:AlternateContent>
    </comment>
    <comment ref="E12" authorId="0">
      <text>
        <r>
          <rPr>
            <b val="true"/>
            <sz val="8"/>
            <color rgb="FF000000"/>
            <rFont val="Tahoma"/>
            <family val="2"/>
          </rPr>
          <t xml:space="preserve">Percentage of low income occupants.
</t>
        </r>
      </text>
      <mc:AlternateContent>
        <mc:Choice Requires="v2">
          <commentPr autoFill="true" autoScale="false" colHidden="false" locked="false" rowHidden="false" textHAlign="justify" textVAlign="top">
            <anchor moveWithCells="false" sizeWithCells="false">
              <xdr:from>
                <xdr:col>5</xdr:col>
                <xdr:colOff>14</xdr:colOff>
                <xdr:row>10</xdr:row>
                <xdr:rowOff>5</xdr:rowOff>
              </xdr:from>
              <xdr:to>
                <xdr:col>7</xdr:col>
                <xdr:colOff>1</xdr:colOff>
                <xdr:row>11</xdr:row>
                <xdr:rowOff>18</xdr:rowOff>
              </xdr:to>
            </anchor>
          </commentPr>
        </mc:Choice>
        <mc:Fallback/>
      </mc:AlternateContent>
    </comment>
    <comment ref="E13" authorId="0">
      <text>
        <r>
          <rPr>
            <b val="true"/>
            <sz val="8"/>
            <color rgb="FF000000"/>
            <rFont val="Tahoma"/>
            <family val="2"/>
          </rPr>
          <t xml:space="preserve">Enter 1 if building acquisition eligible for 4% credit. Property owned by pevious owner for 10 years or more.
</t>
        </r>
      </text>
      <mc:AlternateContent>
        <mc:Choice Requires="v2">
          <commentPr autoFill="true" autoScale="false" colHidden="false" locked="false" rowHidden="false" textHAlign="justify" textVAlign="top">
            <anchor moveWithCells="false" sizeWithCells="false">
              <xdr:from>
                <xdr:col>5</xdr:col>
                <xdr:colOff>14</xdr:colOff>
                <xdr:row>11</xdr:row>
                <xdr:rowOff>5</xdr:rowOff>
              </xdr:from>
              <xdr:to>
                <xdr:col>8</xdr:col>
                <xdr:colOff>23</xdr:colOff>
                <xdr:row>13</xdr:row>
                <xdr:rowOff>13</xdr:rowOff>
              </xdr:to>
            </anchor>
          </commentPr>
        </mc:Choice>
        <mc:Fallback/>
      </mc:AlternateContent>
    </comment>
    <comment ref="E16" authorId="0">
      <text>
        <r>
          <rPr>
            <b val="true"/>
            <sz val="8"/>
            <color rgb="FF000000"/>
            <rFont val="Tahoma"/>
            <family val="2"/>
          </rPr>
          <t xml:space="preserve">Typical investors are corporations.  Typical corporate tax rate is 35%.
</t>
        </r>
      </text>
      <mc:AlternateContent>
        <mc:Choice Requires="v2">
          <commentPr autoFill="true" autoScale="false" colHidden="false" locked="false" rowHidden="false" textHAlign="justify" textVAlign="top">
            <anchor moveWithCells="false" sizeWithCells="false">
              <xdr:from>
                <xdr:col>5</xdr:col>
                <xdr:colOff>14</xdr:colOff>
                <xdr:row>14</xdr:row>
                <xdr:rowOff>5</xdr:rowOff>
              </xdr:from>
              <xdr:to>
                <xdr:col>8</xdr:col>
                <xdr:colOff>10</xdr:colOff>
                <xdr:row>16</xdr:row>
                <xdr:rowOff>2</xdr:rowOff>
              </xdr:to>
            </anchor>
          </commentPr>
        </mc:Choice>
        <mc:Fallback/>
      </mc:AlternateContent>
    </comment>
    <comment ref="E17" authorId="0">
      <text>
        <r>
          <rPr>
            <b val="true"/>
            <sz val="8"/>
            <color rgb="FF000000"/>
            <rFont val="Tahoma"/>
            <family val="2"/>
          </rPr>
          <t xml:space="preserve">Percentage ownership by limited partners.  Typical is 99% to 99.99%.</t>
        </r>
      </text>
      <mc:AlternateContent>
        <mc:Choice Requires="v2">
          <commentPr autoFill="true" autoScale="false" colHidden="false" locked="false" rowHidden="false" textHAlign="justify" textVAlign="top">
            <anchor moveWithCells="false" sizeWithCells="false">
              <xdr:from>
                <xdr:col>5</xdr:col>
                <xdr:colOff>14</xdr:colOff>
                <xdr:row>15</xdr:row>
                <xdr:rowOff>5</xdr:rowOff>
              </xdr:from>
              <xdr:to>
                <xdr:col>8</xdr:col>
                <xdr:colOff>23</xdr:colOff>
                <xdr:row>17</xdr:row>
                <xdr:rowOff>2</xdr:rowOff>
              </xdr:to>
            </anchor>
          </commentPr>
        </mc:Choice>
        <mc:Fallback/>
      </mc:AlternateContent>
    </comment>
    <comment ref="E18" authorId="0">
      <text>
        <r>
          <rPr>
            <b val="true"/>
            <sz val="8"/>
            <color rgb="FF000000"/>
            <rFont val="Tahoma"/>
            <family val="2"/>
          </rPr>
          <t xml:space="preserve">Select one of the 3 options below for pricing equity.
</t>
        </r>
      </text>
      <mc:AlternateContent>
        <mc:Choice Requires="v2">
          <commentPr autoFill="true" autoScale="false" colHidden="false" locked="false" rowHidden="false" textHAlign="justify" textVAlign="top">
            <anchor moveWithCells="false" sizeWithCells="false">
              <xdr:from>
                <xdr:col>5</xdr:col>
                <xdr:colOff>14</xdr:colOff>
                <xdr:row>16</xdr:row>
                <xdr:rowOff>5</xdr:rowOff>
              </xdr:from>
              <xdr:to>
                <xdr:col>7</xdr:col>
                <xdr:colOff>29</xdr:colOff>
                <xdr:row>17</xdr:row>
                <xdr:rowOff>16</xdr:rowOff>
              </xdr:to>
            </anchor>
          </commentPr>
        </mc:Choice>
        <mc:Fallback/>
      </mc:AlternateContent>
    </comment>
    <comment ref="E19" authorId="0">
      <text>
        <r>
          <rPr>
            <b val="true"/>
            <sz val="8"/>
            <color rgb="FF000000"/>
            <rFont val="Tahoma"/>
            <family val="2"/>
          </rPr>
          <t xml:space="preserve">Enter sale rate 
per dollar of LIHTC.
</t>
        </r>
      </text>
      <mc:AlternateContent>
        <mc:Choice Requires="v2">
          <commentPr autoFill="true" autoScale="false" colHidden="false" locked="false" rowHidden="false" textHAlign="justify" textVAlign="top">
            <anchor moveWithCells="false" sizeWithCells="false">
              <xdr:from>
                <xdr:col>5</xdr:col>
                <xdr:colOff>14</xdr:colOff>
                <xdr:row>17</xdr:row>
                <xdr:rowOff>5</xdr:rowOff>
              </xdr:from>
              <xdr:to>
                <xdr:col>7</xdr:col>
                <xdr:colOff>39</xdr:colOff>
                <xdr:row>19</xdr:row>
                <xdr:rowOff>7</xdr:rowOff>
              </xdr:to>
            </anchor>
          </commentPr>
        </mc:Choice>
        <mc:Fallback/>
      </mc:AlternateContent>
    </comment>
    <comment ref="E20" authorId="0">
      <text>
        <r>
          <rPr>
            <b val="true"/>
            <sz val="8"/>
            <color rgb="FF000000"/>
            <rFont val="Tahoma"/>
            <family val="2"/>
          </rPr>
          <t xml:space="preserve">Enter investor's required IRR from 8 to 14%.
</t>
        </r>
      </text>
      <mc:AlternateContent>
        <mc:Choice Requires="v2">
          <commentPr autoFill="true" autoScale="false" colHidden="false" locked="false" rowHidden="false" textHAlign="justify" textVAlign="top">
            <anchor moveWithCells="false" sizeWithCells="false">
              <xdr:from>
                <xdr:col>5</xdr:col>
                <xdr:colOff>14</xdr:colOff>
                <xdr:row>18</xdr:row>
                <xdr:rowOff>4</xdr:rowOff>
              </xdr:from>
              <xdr:to>
                <xdr:col>7</xdr:col>
                <xdr:colOff>25</xdr:colOff>
                <xdr:row>19</xdr:row>
                <xdr:rowOff>16</xdr:rowOff>
              </xdr:to>
            </anchor>
          </commentPr>
        </mc:Choice>
        <mc:Fallback/>
      </mc:AlternateContent>
    </comment>
    <comment ref="E21" authorId="0">
      <text>
        <r>
          <rPr>
            <b val="true"/>
            <sz val="8"/>
            <color rgb="FF000000"/>
            <rFont val="Tahoma"/>
            <family val="2"/>
          </rPr>
          <t xml:space="preserve">Enter dollar amount of investor equity if known.
</t>
        </r>
      </text>
      <mc:AlternateContent>
        <mc:Choice Requires="v2">
          <commentPr autoFill="true" autoScale="false" colHidden="false" locked="false" rowHidden="false" textHAlign="justify" textVAlign="top">
            <anchor moveWithCells="false" sizeWithCells="false">
              <xdr:from>
                <xdr:col>5</xdr:col>
                <xdr:colOff>14</xdr:colOff>
                <xdr:row>18</xdr:row>
                <xdr:rowOff>10</xdr:rowOff>
              </xdr:from>
              <xdr:to>
                <xdr:col>7</xdr:col>
                <xdr:colOff>22</xdr:colOff>
                <xdr:row>20</xdr:row>
                <xdr:rowOff>13</xdr:rowOff>
              </xdr:to>
            </anchor>
          </commentPr>
        </mc:Choice>
        <mc:Fallback/>
      </mc:AlternateContent>
    </comment>
    <comment ref="E25" authorId="0">
      <text>
        <r>
          <rPr>
            <b val="true"/>
            <sz val="8"/>
            <color rgb="FF000000"/>
            <rFont val="Tahoma"/>
            <family val="2"/>
          </rPr>
          <t xml:space="preserve">Enter bank's DCR, from 1.1 to 1.2.
</t>
        </r>
      </text>
      <mc:AlternateContent>
        <mc:Choice Requires="v2">
          <commentPr autoFill="true" autoScale="false" colHidden="false" locked="false" rowHidden="false" textHAlign="justify" textVAlign="top">
            <anchor moveWithCells="false" sizeWithCells="false">
              <xdr:from>
                <xdr:col>5</xdr:col>
                <xdr:colOff>14</xdr:colOff>
                <xdr:row>23</xdr:row>
                <xdr:rowOff>6</xdr:rowOff>
              </xdr:from>
              <xdr:to>
                <xdr:col>7</xdr:col>
                <xdr:colOff>1</xdr:colOff>
                <xdr:row>24</xdr:row>
                <xdr:rowOff>17</xdr:rowOff>
              </xdr:to>
            </anchor>
          </commentPr>
        </mc:Choice>
        <mc:Fallback/>
      </mc:AlternateContent>
    </comment>
    <comment ref="E26" authorId="0">
      <text>
        <r>
          <rPr>
            <b val="true"/>
            <sz val="8"/>
            <color rgb="FF000000"/>
            <rFont val="Tahoma"/>
            <family val="2"/>
          </rPr>
          <t xml:space="preserve">Enter Loan To Value Ratio.
</t>
        </r>
      </text>
      <mc:AlternateContent>
        <mc:Choice Requires="v2">
          <commentPr autoFill="true" autoScale="false" colHidden="false" locked="false" rowHidden="false" textHAlign="justify" textVAlign="top">
            <anchor moveWithCells="false" sizeWithCells="false">
              <xdr:from>
                <xdr:col>5</xdr:col>
                <xdr:colOff>14</xdr:colOff>
                <xdr:row>24</xdr:row>
                <xdr:rowOff>6</xdr:rowOff>
              </xdr:from>
              <xdr:to>
                <xdr:col>8</xdr:col>
                <xdr:colOff>7</xdr:colOff>
                <xdr:row>25</xdr:row>
                <xdr:rowOff>19</xdr:rowOff>
              </xdr:to>
            </anchor>
          </commentPr>
        </mc:Choice>
        <mc:Fallback/>
      </mc:AlternateContent>
    </comment>
    <comment ref="E27" authorId="0">
      <text>
        <r>
          <rPr>
            <b val="true"/>
            <sz val="8"/>
            <color rgb="FF000000"/>
            <rFont val="Tahoma"/>
            <family val="2"/>
          </rPr>
          <t xml:space="preserve">Enter current cap rate, default is 10%, range from 8% to 12%.
</t>
        </r>
      </text>
      <mc:AlternateContent>
        <mc:Choice Requires="v2">
          <commentPr autoFill="true" autoScale="false" colHidden="false" locked="false" rowHidden="false" textHAlign="justify" textVAlign="top">
            <anchor moveWithCells="false" sizeWithCells="false">
              <xdr:from>
                <xdr:col>5</xdr:col>
                <xdr:colOff>14</xdr:colOff>
                <xdr:row>25</xdr:row>
                <xdr:rowOff>6</xdr:rowOff>
              </xdr:from>
              <xdr:to>
                <xdr:col>7</xdr:col>
                <xdr:colOff>65</xdr:colOff>
                <xdr:row>27</xdr:row>
                <xdr:rowOff>2</xdr:rowOff>
              </xdr:to>
            </anchor>
          </commentPr>
        </mc:Choice>
        <mc:Fallback/>
      </mc:AlternateContent>
    </comment>
    <comment ref="E30" authorId="0">
      <text>
        <r>
          <rPr>
            <b val="true"/>
            <sz val="8"/>
            <color rgb="FF000000"/>
            <rFont val="Tahoma"/>
            <family val="0"/>
          </rPr>
          <t xml:space="preserve">Select one of the 3 options for calculating bank debt</t>
        </r>
      </text>
      <mc:AlternateContent>
        <mc:Choice Requires="v2">
          <commentPr autoFill="true" autoScale="false" colHidden="false" locked="false" rowHidden="false" textHAlign="justify" textVAlign="top">
            <anchor moveWithCells="false" sizeWithCells="false">
              <xdr:from>
                <xdr:col>5</xdr:col>
                <xdr:colOff>14</xdr:colOff>
                <xdr:row>28</xdr:row>
                <xdr:rowOff>6</xdr:rowOff>
              </xdr:from>
              <xdr:to>
                <xdr:col>7</xdr:col>
                <xdr:colOff>44</xdr:colOff>
                <xdr:row>30</xdr:row>
                <xdr:rowOff>1</xdr:rowOff>
              </xdr:to>
            </anchor>
          </commentPr>
        </mc:Choice>
        <mc:Fallback/>
      </mc:AlternateContent>
    </comment>
    <comment ref="E31" authorId="0">
      <text>
        <r>
          <rPr>
            <b val="true"/>
            <sz val="8"/>
            <color rgb="FF000000"/>
            <rFont val="Tahoma"/>
            <family val="2"/>
          </rPr>
          <t xml:space="preserve">Enter amount of bank loan committed.
</t>
        </r>
      </text>
      <mc:AlternateContent>
        <mc:Choice Requires="v2">
          <commentPr autoFill="true" autoScale="false" colHidden="false" locked="false" rowHidden="false" textHAlign="justify" textVAlign="top">
            <anchor moveWithCells="false" sizeWithCells="false">
              <xdr:from>
                <xdr:col>5</xdr:col>
                <xdr:colOff>25</xdr:colOff>
                <xdr:row>29</xdr:row>
                <xdr:rowOff>3</xdr:rowOff>
              </xdr:from>
              <xdr:to>
                <xdr:col>7</xdr:col>
                <xdr:colOff>12</xdr:colOff>
                <xdr:row>30</xdr:row>
                <xdr:rowOff>18</xdr:rowOff>
              </xdr:to>
            </anchor>
          </commentPr>
        </mc:Choice>
        <mc:Fallback/>
      </mc:AlternateContent>
    </comment>
    <comment ref="J4" authorId="0">
      <text>
        <r>
          <rPr>
            <b val="true"/>
            <sz val="8"/>
            <color rgb="FF000000"/>
            <rFont val="Tahoma"/>
            <family val="2"/>
          </rPr>
          <t xml:space="preserve">Enter 1 if eligible for RTC.</t>
        </r>
      </text>
      <mc:AlternateContent>
        <mc:Choice Requires="v2">
          <commentPr autoFill="true" autoScale="false" colHidden="false" locked="false" rowHidden="false" textHAlign="justify" textVAlign="top">
            <anchor moveWithCells="false" sizeWithCells="false">
              <xdr:from>
                <xdr:col>11</xdr:col>
                <xdr:colOff>8</xdr:colOff>
                <xdr:row>2</xdr:row>
                <xdr:rowOff>5</xdr:rowOff>
              </xdr:from>
              <xdr:to>
                <xdr:col>12</xdr:col>
                <xdr:colOff>27</xdr:colOff>
                <xdr:row>3</xdr:row>
                <xdr:rowOff>19</xdr:rowOff>
              </xdr:to>
            </anchor>
          </commentPr>
        </mc:Choice>
        <mc:Fallback/>
      </mc:AlternateContent>
    </comment>
    <comment ref="J5" authorId="0">
      <text>
        <r>
          <rPr>
            <b val="true"/>
            <sz val="8"/>
            <color rgb="FF000000"/>
            <rFont val="Tahoma"/>
            <family val="2"/>
          </rPr>
          <t xml:space="preserve">Investor pay in rate.
</t>
        </r>
      </text>
      <mc:AlternateContent>
        <mc:Choice Requires="v2">
          <commentPr autoFill="true" autoScale="false" colHidden="false" locked="false" rowHidden="false" textHAlign="justify" textVAlign="top">
            <anchor moveWithCells="false" sizeWithCells="false">
              <xdr:from>
                <xdr:col>10</xdr:col>
                <xdr:colOff>20</xdr:colOff>
                <xdr:row>3</xdr:row>
                <xdr:rowOff>5</xdr:rowOff>
              </xdr:from>
              <xdr:to>
                <xdr:col>11</xdr:col>
                <xdr:colOff>72</xdr:colOff>
                <xdr:row>5</xdr:row>
                <xdr:rowOff>1</xdr:rowOff>
              </xdr:to>
            </anchor>
          </commentPr>
        </mc:Choice>
        <mc:Fallback/>
      </mc:AlternateContent>
    </comment>
    <comment ref="J11" authorId="0">
      <text>
        <r>
          <rPr>
            <sz val="8"/>
            <color rgb="FF000000"/>
            <rFont val="Tahoma"/>
            <family val="2"/>
          </rPr>
          <t xml:space="preserve">varies from 4%</t>
        </r>
      </text>
      <mc:AlternateContent>
        <mc:Choice Requires="v2">
          <commentPr autoFill="true" autoScale="false" colHidden="false" locked="false" rowHidden="false" textHAlign="justify" textVAlign="top">
            <anchor moveWithCells="false" sizeWithCells="false">
              <xdr:from>
                <xdr:col>10</xdr:col>
                <xdr:colOff>15</xdr:colOff>
                <xdr:row>9</xdr:row>
                <xdr:rowOff>10</xdr:rowOff>
              </xdr:from>
              <xdr:to>
                <xdr:col>11</xdr:col>
                <xdr:colOff>64</xdr:colOff>
                <xdr:row>13</xdr:row>
                <xdr:rowOff>4</xdr:rowOff>
              </xdr:to>
            </anchor>
          </commentPr>
        </mc:Choice>
        <mc:Fallback/>
      </mc:AlternateContent>
    </comment>
    <comment ref="J12" authorId="0">
      <text>
        <r>
          <rPr>
            <sz val="8"/>
            <color rgb="FF000000"/>
            <rFont val="Tahoma"/>
            <family val="2"/>
          </rPr>
          <t xml:space="preserve">varies from 9%</t>
        </r>
      </text>
      <mc:AlternateContent>
        <mc:Choice Requires="v2">
          <commentPr autoFill="true" autoScale="false" colHidden="false" locked="false" rowHidden="false" textHAlign="justify" textVAlign="top">
            <anchor moveWithCells="false" sizeWithCells="false">
              <xdr:from>
                <xdr:col>10</xdr:col>
                <xdr:colOff>15</xdr:colOff>
                <xdr:row>10</xdr:row>
                <xdr:rowOff>10</xdr:rowOff>
              </xdr:from>
              <xdr:to>
                <xdr:col>11</xdr:col>
                <xdr:colOff>64</xdr:colOff>
                <xdr:row>14</xdr:row>
                <xdr:rowOff>4</xdr:rowOff>
              </xdr:to>
            </anchor>
          </commentPr>
        </mc:Choice>
        <mc:Fallback/>
      </mc:AlternateContent>
    </comment>
    <comment ref="J13" authorId="0">
      <text>
        <r>
          <rPr>
            <b val="true"/>
            <sz val="8"/>
            <color rgb="FF000000"/>
            <rFont val="Tahoma"/>
            <family val="2"/>
          </rPr>
          <t xml:space="preserve">If located in a difficult to develop or qualified census tract.
</t>
        </r>
      </text>
      <mc:AlternateContent>
        <mc:Choice Requires="v2">
          <commentPr autoFill="true" autoScale="false" colHidden="false" locked="false" rowHidden="false" textHAlign="justify" textVAlign="top">
            <anchor moveWithCells="false" sizeWithCells="false">
              <xdr:from>
                <xdr:col>9</xdr:col>
                <xdr:colOff>48</xdr:colOff>
                <xdr:row>11</xdr:row>
                <xdr:rowOff>6</xdr:rowOff>
              </xdr:from>
              <xdr:to>
                <xdr:col>12</xdr:col>
                <xdr:colOff>11</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8"/>
            <color rgb="FF000000"/>
            <rFont val="Tahoma"/>
            <family val="0"/>
          </rPr>
          <t xml:space="preserve">Amount of equity attracted by the LIHTC.
</t>
        </r>
      </text>
      <mc:AlternateContent>
        <mc:Choice Requires="v2">
          <commentPr autoFill="true" autoScale="false" colHidden="false" locked="false" rowHidden="false" textHAlign="justify" textVAlign="top">
            <anchor moveWithCells="false" sizeWithCells="false">
              <xdr:from>
                <xdr:col>2</xdr:col>
                <xdr:colOff>72</xdr:colOff>
                <xdr:row>24</xdr:row>
                <xdr:rowOff>3</xdr:rowOff>
              </xdr:from>
              <xdr:to>
                <xdr:col>4</xdr:col>
                <xdr:colOff>45</xdr:colOff>
                <xdr:row>25</xdr:row>
                <xdr:rowOff>19</xdr:rowOff>
              </xdr:to>
            </anchor>
          </commentPr>
        </mc:Choice>
        <mc:Fallback/>
      </mc:AlternateContent>
    </comment>
    <comment ref="C30" authorId="0">
      <text>
        <r>
          <rPr>
            <sz val="8"/>
            <color rgb="FF000000"/>
            <rFont val="Tahoma"/>
            <family val="0"/>
          </rPr>
          <t xml:space="preserve">Items excluded from the RTC basis.
</t>
        </r>
      </text>
      <mc:AlternateContent>
        <mc:Choice Requires="v2">
          <commentPr autoFill="true" autoScale="false" colHidden="false" locked="false" rowHidden="false" textHAlign="justify" textVAlign="top">
            <anchor moveWithCells="false" sizeWithCells="false">
              <xdr:from>
                <xdr:col>2</xdr:col>
                <xdr:colOff>72</xdr:colOff>
                <xdr:row>28</xdr:row>
                <xdr:rowOff>7</xdr:rowOff>
              </xdr:from>
              <xdr:to>
                <xdr:col>4</xdr:col>
                <xdr:colOff>45</xdr:colOff>
                <xdr:row>29</xdr:row>
                <xdr:rowOff>16</xdr:rowOff>
              </xdr:to>
            </anchor>
          </commentPr>
        </mc:Choice>
        <mc:Fallback/>
      </mc:AlternateContent>
    </comment>
    <comment ref="C36" authorId="0">
      <text>
        <r>
          <rPr>
            <sz val="8"/>
            <color rgb="FF000000"/>
            <rFont val="Tahoma"/>
            <family val="0"/>
          </rPr>
          <t xml:space="preserve">Amount of equity attracted by the RTC.
</t>
        </r>
      </text>
      <mc:AlternateContent>
        <mc:Choice Requires="v2">
          <commentPr autoFill="true" autoScale="false" colHidden="false" locked="false" rowHidden="false" textHAlign="justify" textVAlign="top">
            <anchor moveWithCells="false" sizeWithCells="false">
              <xdr:from>
                <xdr:col>2</xdr:col>
                <xdr:colOff>72</xdr:colOff>
                <xdr:row>34</xdr:row>
                <xdr:rowOff>3</xdr:rowOff>
              </xdr:from>
              <xdr:to>
                <xdr:col>4</xdr:col>
                <xdr:colOff>45</xdr:colOff>
                <xdr:row>36</xdr:row>
                <xdr:rowOff>2</xdr:rowOff>
              </xdr:to>
            </anchor>
          </commentPr>
        </mc:Choice>
        <mc:Fallback/>
      </mc:AlternateContent>
    </comment>
    <comment ref="C49" authorId="0">
      <text>
        <r>
          <rPr>
            <sz val="8"/>
            <color rgb="FF000000"/>
            <rFont val="Tahoma"/>
            <family val="2"/>
          </rPr>
          <t xml:space="preserve">Based on Fair Market Value in year of sale .</t>
        </r>
      </text>
      <mc:AlternateContent>
        <mc:Choice Requires="v2">
          <commentPr autoFill="true" autoScale="false" colHidden="false" locked="false" rowHidden="false" textHAlign="justify" textVAlign="top">
            <anchor moveWithCells="false" sizeWithCells="false">
              <xdr:from>
                <xdr:col>2</xdr:col>
                <xdr:colOff>72</xdr:colOff>
                <xdr:row>47</xdr:row>
                <xdr:rowOff>3</xdr:rowOff>
              </xdr:from>
              <xdr:to>
                <xdr:col>4</xdr:col>
                <xdr:colOff>73</xdr:colOff>
                <xdr:row>48</xdr:row>
                <xdr:rowOff>18</xdr:rowOff>
              </xdr:to>
            </anchor>
          </commentPr>
        </mc:Choice>
        <mc:Fallback/>
      </mc:AlternateContent>
    </comment>
    <comment ref="C50" authorId="0">
      <text>
        <r>
          <rPr>
            <sz val="8"/>
            <color rgb="FF000000"/>
            <rFont val="Tahoma"/>
            <family val="0"/>
          </rPr>
          <t xml:space="preserve">Cost of sale, including sales commissions
</t>
        </r>
      </text>
      <mc:AlternateContent>
        <mc:Choice Requires="v2">
          <commentPr autoFill="true" autoScale="false" colHidden="false" locked="false" rowHidden="false" textHAlign="justify" textVAlign="top">
            <anchor moveWithCells="false" sizeWithCells="false">
              <xdr:from>
                <xdr:col>2</xdr:col>
                <xdr:colOff>72</xdr:colOff>
                <xdr:row>48</xdr:row>
                <xdr:rowOff>3</xdr:rowOff>
              </xdr:from>
              <xdr:to>
                <xdr:col>4</xdr:col>
                <xdr:colOff>45</xdr:colOff>
                <xdr:row>49</xdr:row>
                <xdr:rowOff>14</xdr:rowOff>
              </xdr:to>
            </anchor>
          </commentPr>
        </mc:Choice>
        <mc:Fallback/>
      </mc:AlternateContent>
    </comment>
    <comment ref="C51" authorId="0">
      <text>
        <r>
          <rPr>
            <sz val="8"/>
            <color rgb="FF000000"/>
            <rFont val="Tahoma"/>
            <family val="0"/>
          </rPr>
          <t xml:space="preserve">Sum of principal on all unpaid loans.
</t>
        </r>
      </text>
      <mc:AlternateContent>
        <mc:Choice Requires="v2">
          <commentPr autoFill="true" autoScale="false" colHidden="false" locked="false" rowHidden="false" textHAlign="justify" textVAlign="top">
            <anchor moveWithCells="false" sizeWithCells="false">
              <xdr:from>
                <xdr:col>2</xdr:col>
                <xdr:colOff>72</xdr:colOff>
                <xdr:row>49</xdr:row>
                <xdr:rowOff>3</xdr:rowOff>
              </xdr:from>
              <xdr:to>
                <xdr:col>4</xdr:col>
                <xdr:colOff>45</xdr:colOff>
                <xdr:row>50</xdr:row>
                <xdr:rowOff>18</xdr:rowOff>
              </xdr:to>
            </anchor>
          </commentPr>
        </mc:Choice>
        <mc:Fallback/>
      </mc:AlternateContent>
    </comment>
    <comment ref="C52" authorId="0">
      <text>
        <r>
          <rPr>
            <sz val="8"/>
            <color rgb="FF000000"/>
            <rFont val="Tahoma"/>
            <family val="0"/>
          </rPr>
          <t xml:space="preserve">Capital gains taxes due on sale.
</t>
        </r>
      </text>
      <mc:AlternateContent>
        <mc:Choice Requires="v2">
          <commentPr autoFill="true" autoScale="false" colHidden="false" locked="false" rowHidden="false" textHAlign="justify" textVAlign="top">
            <anchor moveWithCells="false" sizeWithCells="false">
              <xdr:from>
                <xdr:col>2</xdr:col>
                <xdr:colOff>72</xdr:colOff>
                <xdr:row>50</xdr:row>
                <xdr:rowOff>3</xdr:rowOff>
              </xdr:from>
              <xdr:to>
                <xdr:col>4</xdr:col>
                <xdr:colOff>45</xdr:colOff>
                <xdr:row>52</xdr:row>
                <xdr:rowOff>2</xdr:rowOff>
              </xdr:to>
            </anchor>
          </commentPr>
        </mc:Choice>
        <mc:Fallback/>
      </mc:AlternateContent>
    </comment>
    <comment ref="C53" authorId="0">
      <text>
        <r>
          <rPr>
            <sz val="8"/>
            <color rgb="FF000000"/>
            <rFont val="Tahoma"/>
            <family val="0"/>
          </rPr>
          <t xml:space="preserve">Cash taken by owner at sale due to appreciation.
</t>
        </r>
      </text>
      <mc:AlternateContent>
        <mc:Choice Requires="v2">
          <commentPr autoFill="true" autoScale="false" colHidden="false" locked="false" rowHidden="false" textHAlign="justify" textVAlign="top">
            <anchor moveWithCells="false" sizeWithCells="false">
              <xdr:from>
                <xdr:col>2</xdr:col>
                <xdr:colOff>72</xdr:colOff>
                <xdr:row>51</xdr:row>
                <xdr:rowOff>3</xdr:rowOff>
              </xdr:from>
              <xdr:to>
                <xdr:col>4</xdr:col>
                <xdr:colOff>45</xdr:colOff>
                <xdr:row>53</xdr:row>
                <xdr:rowOff>2</xdr:rowOff>
              </xdr:to>
            </anchor>
          </commentPr>
        </mc:Choice>
        <mc:Fallback/>
      </mc:AlternateContent>
    </comment>
    <comment ref="C57" authorId="0">
      <text>
        <r>
          <rPr>
            <sz val="8"/>
            <color rgb="FF000000"/>
            <rFont val="Tahoma"/>
            <family val="0"/>
          </rPr>
          <t xml:space="preserve">Sum of all depreciation from year one to year of sale.
</t>
        </r>
      </text>
      <mc:AlternateContent>
        <mc:Choice Requires="v2">
          <commentPr autoFill="true" autoScale="false" colHidden="false" locked="false" rowHidden="false" textHAlign="justify" textVAlign="top">
            <anchor moveWithCells="false" sizeWithCells="false">
              <xdr:from>
                <xdr:col>2</xdr:col>
                <xdr:colOff>72</xdr:colOff>
                <xdr:row>55</xdr:row>
                <xdr:rowOff>7</xdr:rowOff>
              </xdr:from>
              <xdr:to>
                <xdr:col>4</xdr:col>
                <xdr:colOff>70</xdr:colOff>
                <xdr:row>56</xdr:row>
                <xdr:rowOff>20</xdr:rowOff>
              </xdr:to>
            </anchor>
          </commentPr>
        </mc:Choice>
        <mc:Fallback/>
      </mc:AlternateContent>
    </comment>
    <comment ref="C58" authorId="0">
      <text>
        <r>
          <rPr>
            <sz val="8"/>
            <color rgb="FF000000"/>
            <rFont val="Tahoma"/>
            <family val="0"/>
          </rPr>
          <t xml:space="preserve">Sum of all amortization from year one to year of sale.
</t>
        </r>
      </text>
      <mc:AlternateContent>
        <mc:Choice Requires="v2">
          <commentPr autoFill="true" autoScale="false" colHidden="false" locked="false" rowHidden="false" textHAlign="justify" textVAlign="top">
            <anchor moveWithCells="false" sizeWithCells="false">
              <xdr:from>
                <xdr:col>2</xdr:col>
                <xdr:colOff>72</xdr:colOff>
                <xdr:row>56</xdr:row>
                <xdr:rowOff>11</xdr:rowOff>
              </xdr:from>
              <xdr:to>
                <xdr:col>4</xdr:col>
                <xdr:colOff>61</xdr:colOff>
                <xdr:row>58</xdr:row>
                <xdr:rowOff>13</xdr:rowOff>
              </xdr:to>
            </anchor>
          </commentPr>
        </mc:Choice>
        <mc:Fallback/>
      </mc:AlternateContent>
    </comment>
    <comment ref="C60" authorId="0">
      <text>
        <r>
          <rPr>
            <sz val="8"/>
            <color rgb="FF000000"/>
            <rFont val="Tahoma"/>
            <family val="0"/>
          </rPr>
          <t xml:space="preserve">Adjusted basis for calculating capital gain on property.
</t>
        </r>
      </text>
      <mc:AlternateContent>
        <mc:Choice Requires="v2">
          <commentPr autoFill="true" autoScale="false" colHidden="false" locked="false" rowHidden="false" textHAlign="justify" textVAlign="top">
            <anchor moveWithCells="false" sizeWithCells="false">
              <xdr:from>
                <xdr:col>2</xdr:col>
                <xdr:colOff>72</xdr:colOff>
                <xdr:row>58</xdr:row>
                <xdr:rowOff>3</xdr:rowOff>
              </xdr:from>
              <xdr:to>
                <xdr:col>4</xdr:col>
                <xdr:colOff>90</xdr:colOff>
                <xdr:row>61</xdr:row>
                <xdr:rowOff>2</xdr:rowOff>
              </xdr:to>
            </anchor>
          </commentPr>
        </mc:Choice>
        <mc:Fallback/>
      </mc:AlternateContent>
    </comment>
    <comment ref="F53" authorId="0">
      <text>
        <r>
          <rPr>
            <sz val="8"/>
            <color rgb="FF000000"/>
            <rFont val="Tahoma"/>
            <family val="0"/>
          </rPr>
          <t xml:space="preserve">Taxable gain on real estate investment.
</t>
        </r>
      </text>
      <mc:AlternateContent>
        <mc:Choice Requires="v2">
          <commentPr autoFill="true" autoScale="false" colHidden="false" locked="false" rowHidden="false" textHAlign="justify" textVAlign="top">
            <anchor moveWithCells="false" sizeWithCells="false">
              <xdr:from>
                <xdr:col>5</xdr:col>
                <xdr:colOff>14</xdr:colOff>
                <xdr:row>51</xdr:row>
                <xdr:rowOff>3</xdr:rowOff>
              </xdr:from>
              <xdr:to>
                <xdr:col>6</xdr:col>
                <xdr:colOff>66</xdr:colOff>
                <xdr:row>52</xdr:row>
                <xdr:rowOff>19</xdr:rowOff>
              </xdr:to>
            </anchor>
          </commentPr>
        </mc:Choice>
        <mc:Fallback/>
      </mc:AlternateContent>
    </comment>
    <comment ref="F57" authorId="0">
      <text>
        <r>
          <rPr>
            <sz val="8"/>
            <color rgb="FF000000"/>
            <rFont val="Tahoma"/>
            <family val="2"/>
          </rPr>
          <t xml:space="preserve">Enter capital gains tax rate of owner.</t>
        </r>
      </text>
      <mc:AlternateContent>
        <mc:Choice Requires="v2">
          <commentPr autoFill="true" autoScale="false" colHidden="false" locked="false" rowHidden="false" textHAlign="justify" textVAlign="top">
            <anchor moveWithCells="false" sizeWithCells="false">
              <xdr:from>
                <xdr:col>5</xdr:col>
                <xdr:colOff>14</xdr:colOff>
                <xdr:row>55</xdr:row>
                <xdr:rowOff>7</xdr:rowOff>
              </xdr:from>
              <xdr:to>
                <xdr:col>6</xdr:col>
                <xdr:colOff>66</xdr:colOff>
                <xdr:row>56</xdr:row>
                <xdr:rowOff>20</xdr:rowOff>
              </xdr:to>
            </anchor>
          </commentPr>
        </mc:Choice>
        <mc:Fallback/>
      </mc:AlternateContent>
    </comment>
    <comment ref="F58" authorId="0">
      <text>
        <r>
          <rPr>
            <sz val="8"/>
            <color rgb="FF000000"/>
            <rFont val="Tahoma"/>
            <family val="0"/>
          </rPr>
          <t xml:space="preserve">Capital Gains taxes due on sale.
</t>
        </r>
      </text>
      <mc:AlternateContent>
        <mc:Choice Requires="v2">
          <commentPr autoFill="true" autoScale="false" colHidden="false" locked="false" rowHidden="false" textHAlign="justify" textVAlign="top">
            <anchor moveWithCells="false" sizeWithCells="false">
              <xdr:from>
                <xdr:col>5</xdr:col>
                <xdr:colOff>14</xdr:colOff>
                <xdr:row>56</xdr:row>
                <xdr:rowOff>11</xdr:rowOff>
              </xdr:from>
              <xdr:to>
                <xdr:col>6</xdr:col>
                <xdr:colOff>66</xdr:colOff>
                <xdr:row>57</xdr:row>
                <xdr:rowOff>8</xdr:rowOff>
              </xdr:to>
            </anchor>
          </commentPr>
        </mc:Choice>
        <mc:Fallback/>
      </mc:AlternateContent>
    </comment>
  </commentList>
</comments>
</file>

<file path=xl/sharedStrings.xml><?xml version="1.0" encoding="utf-8"?>
<sst xmlns="http://schemas.openxmlformats.org/spreadsheetml/2006/main" count="1011" uniqueCount="372">
  <si>
    <t xml:space="preserve">The National Development Council</t>
  </si>
  <si>
    <t xml:space="preserve">Rental Housing Development Finance</t>
  </si>
  <si>
    <t xml:space="preserve">Spread Sheet</t>
  </si>
  <si>
    <t xml:space="preserve">Copyright 2003  The National Development Council</t>
  </si>
  <si>
    <t xml:space="preserve">version:  August 2005</t>
  </si>
  <si>
    <t xml:space="preserve">NOTE</t>
  </si>
  <si>
    <t xml:space="preserve">These spread sheets have been created by the National Development Council (NDC) and are designed to be used in conjunction with NDC’s housing development finance training courses.  The spread sheets are also helpful to individuals who are analyzing and structuring real world housing development projects.  People who use the spread sheets in real life, however, are advised to use them with care.  The spread sheets are analytical tools, and as such, they do not necessarily provide answers or solutions.  In addition, the spread sheets cannot possibly include or address the myriad interpretations of tax credit eligible project costs and local regulations and financing programs.  Therefore, it is the housing development practitioner’s responsibility to interpret the information provided by the spread sheets and use the information to make the best possible decisions.
NDC does not warrant to any owner or developer how the Internal Revenue Service will interpret the IRS Code Section 42.  Users should consult their own legal and tax advisors.</t>
  </si>
  <si>
    <t xml:space="preserve">THE NATIONAL DEVELOPMENT COUNCIL</t>
  </si>
  <si>
    <t xml:space="preserve">RENTAL HOUSING DEVELOPMENT BUDGET </t>
  </si>
  <si>
    <t xml:space="preserve">white space indicates data entry</t>
  </si>
  <si>
    <t xml:space="preserve">PROJECT:</t>
  </si>
  <si>
    <t xml:space="preserve">NUMBER OF UNITS:</t>
  </si>
  <si>
    <t xml:space="preserve">TOTAL COST PER UNIT:</t>
  </si>
  <si>
    <t xml:space="preserve">ITEM</t>
  </si>
  <si>
    <t xml:space="preserve">COST</t>
  </si>
  <si>
    <t xml:space="preserve">% TOTAL</t>
  </si>
  <si>
    <t xml:space="preserve">Depreciable</t>
  </si>
  <si>
    <t xml:space="preserve">Amortize</t>
  </si>
  <si>
    <t xml:space="preserve">Non-Depr.</t>
  </si>
  <si>
    <t xml:space="preserve">Historic RTC</t>
  </si>
  <si>
    <t xml:space="preserve">LIHTC 4%</t>
  </si>
  <si>
    <t xml:space="preserve">LIHTC 9%</t>
  </si>
  <si>
    <t xml:space="preserve">ACQUISITION</t>
  </si>
  <si>
    <t xml:space="preserve">Build Acquisiton</t>
  </si>
  <si>
    <t xml:space="preserve">Land Acquisition</t>
  </si>
  <si>
    <t xml:space="preserve">SITE IMPROVEMENTS</t>
  </si>
  <si>
    <t xml:space="preserve">Demolition</t>
  </si>
  <si>
    <t xml:space="preserve">On-Site Imp.</t>
  </si>
  <si>
    <t xml:space="preserve">Off-Site Imp.</t>
  </si>
  <si>
    <t xml:space="preserve">CONSTRUCTION</t>
  </si>
  <si>
    <t xml:space="preserve">Rehabilitation</t>
  </si>
  <si>
    <t xml:space="preserve">New Construction</t>
  </si>
  <si>
    <t xml:space="preserve">Contingency</t>
  </si>
  <si>
    <t xml:space="preserve">Tap &amp; Impact Fees</t>
  </si>
  <si>
    <t xml:space="preserve">Permits</t>
  </si>
  <si>
    <t xml:space="preserve">Furnishings</t>
  </si>
  <si>
    <t xml:space="preserve">Other </t>
  </si>
  <si>
    <t xml:space="preserve">PROFESSIONAL FEES</t>
  </si>
  <si>
    <t xml:space="preserve">Survey</t>
  </si>
  <si>
    <t xml:space="preserve">Architect &amp; Engineer</t>
  </si>
  <si>
    <t xml:space="preserve">Real Estate Attorney</t>
  </si>
  <si>
    <t xml:space="preserve">Consultant</t>
  </si>
  <si>
    <t xml:space="preserve">Tax Opinion</t>
  </si>
  <si>
    <t xml:space="preserve">Developer Fee</t>
  </si>
  <si>
    <t xml:space="preserve">Market Study</t>
  </si>
  <si>
    <t xml:space="preserve">Environmental</t>
  </si>
  <si>
    <t xml:space="preserve">Cost Certification</t>
  </si>
  <si>
    <t xml:space="preserve">Other</t>
  </si>
  <si>
    <t xml:space="preserve">CONSTRUCTION FINANCE</t>
  </si>
  <si>
    <t xml:space="preserve">Constr. Loan Interest</t>
  </si>
  <si>
    <t xml:space="preserve">Constr. Loan Fee</t>
  </si>
  <si>
    <t xml:space="preserve">Constr. Origination</t>
  </si>
  <si>
    <t xml:space="preserve">Appraisal</t>
  </si>
  <si>
    <t xml:space="preserve">Title and Recording</t>
  </si>
  <si>
    <t xml:space="preserve">PERMANENT FINANCE</t>
  </si>
  <si>
    <t xml:space="preserve">Perm. Loan Fee</t>
  </si>
  <si>
    <t xml:space="preserve">Perm. Origination</t>
  </si>
  <si>
    <t xml:space="preserve">SOFT COSTS</t>
  </si>
  <si>
    <t xml:space="preserve">Tax Credit Appl. Fee</t>
  </si>
  <si>
    <t xml:space="preserve">Tax Credit Mon. Fee</t>
  </si>
  <si>
    <t xml:space="preserve">Marketing Expense</t>
  </si>
  <si>
    <t xml:space="preserve">Organizational Exp.</t>
  </si>
  <si>
    <t xml:space="preserve">Constr. Insurance</t>
  </si>
  <si>
    <t xml:space="preserve">Property Taxes</t>
  </si>
  <si>
    <t xml:space="preserve">Syndication Expense</t>
  </si>
  <si>
    <t xml:space="preserve">Rentup Expense</t>
  </si>
  <si>
    <t xml:space="preserve">Relocation</t>
  </si>
  <si>
    <t xml:space="preserve">RESERVES</t>
  </si>
  <si>
    <t xml:space="preserve">Rentup Reserve</t>
  </si>
  <si>
    <t xml:space="preserve">Operating Reserve</t>
  </si>
  <si>
    <t xml:space="preserve">DEVELOPMENT COST</t>
  </si>
  <si>
    <r>
      <rPr>
        <b val="true"/>
        <sz val="16"/>
        <rFont val="Arial"/>
        <family val="2"/>
      </rPr>
      <t xml:space="preserve">PRO FORMA</t>
    </r>
    <r>
      <rPr>
        <b val="true"/>
        <sz val="10"/>
        <rFont val="Arial"/>
        <family val="2"/>
      </rPr>
      <t xml:space="preserve"> </t>
    </r>
    <r>
      <rPr>
        <sz val="10"/>
        <rFont val="Arial"/>
        <family val="2"/>
      </rPr>
      <t xml:space="preserve">(page 1 of 5)</t>
    </r>
  </si>
  <si>
    <t xml:space="preserve">RENT AND EXPENSE ASSUMPTIONS</t>
  </si>
  <si>
    <t xml:space="preserve">RESIDENTIAL RENTS</t>
  </si>
  <si>
    <t xml:space="preserve">RESIDENTIAL</t>
  </si>
  <si>
    <t xml:space="preserve">Unit Type</t>
  </si>
  <si>
    <t xml:space="preserve"># Units</t>
  </si>
  <si>
    <t xml:space="preserve">Mo. Rent</t>
  </si>
  <si>
    <t xml:space="preserve">Ann. Rent</t>
  </si>
  <si>
    <t xml:space="preserve">ASSUMPTIONS</t>
  </si>
  <si>
    <t xml:space="preserve">Percent</t>
  </si>
  <si>
    <t xml:space="preserve">Rent Inc./Year</t>
  </si>
  <si>
    <t xml:space="preserve">Op Cost Inc./Year</t>
  </si>
  <si>
    <t xml:space="preserve">Reserves Inc./Year</t>
  </si>
  <si>
    <t xml:space="preserve">Vac. Year 1</t>
  </si>
  <si>
    <t xml:space="preserve">Vac. Year 2</t>
  </si>
  <si>
    <t xml:space="preserve">Vac. Year 3 &amp; Future</t>
  </si>
  <si>
    <t xml:space="preserve">TOTAL</t>
  </si>
  <si>
    <t xml:space="preserve">COMMERCIAL RENTS</t>
  </si>
  <si>
    <t xml:space="preserve">Description</t>
  </si>
  <si>
    <t xml:space="preserve">Leaseable SF</t>
  </si>
  <si>
    <t xml:space="preserve">$/SF/Year</t>
  </si>
  <si>
    <t xml:space="preserve">Annual Rent</t>
  </si>
  <si>
    <t xml:space="preserve">COMMERCIAL</t>
  </si>
  <si>
    <t xml:space="preserve">Op. Cost Inc./Year</t>
  </si>
  <si>
    <t xml:space="preserve">Total Commercial</t>
  </si>
  <si>
    <t xml:space="preserve">Ten. Cont.</t>
  </si>
  <si>
    <t xml:space="preserve">Tenant Contributions</t>
  </si>
  <si>
    <t xml:space="preserve">Other Income Increase</t>
  </si>
  <si>
    <t xml:space="preserve">TOTAL TENANT CONTRIBUTIONS</t>
  </si>
  <si>
    <t xml:space="preserve">Weighted Op. Exp.</t>
  </si>
  <si>
    <t xml:space="preserve">TOTAL INCOME</t>
  </si>
  <si>
    <t xml:space="preserve">Residential Income</t>
  </si>
  <si>
    <t xml:space="preserve">Commercial Income</t>
  </si>
  <si>
    <t xml:space="preserve">Other Income</t>
  </si>
  <si>
    <t xml:space="preserve">TOTAL  INCOME</t>
  </si>
  <si>
    <t xml:space="preserve">OPERATING EXPENSES</t>
  </si>
  <si>
    <t xml:space="preserve">Per Unit</t>
  </si>
  <si>
    <t xml:space="preserve">Management Fee</t>
  </si>
  <si>
    <t xml:space="preserve">Percent of EGI</t>
  </si>
  <si>
    <t xml:space="preserve">Advertise/Market</t>
  </si>
  <si>
    <t xml:space="preserve">Legal</t>
  </si>
  <si>
    <t xml:space="preserve">Administrative</t>
  </si>
  <si>
    <t xml:space="preserve">Utilities</t>
  </si>
  <si>
    <t xml:space="preserve">Trash </t>
  </si>
  <si>
    <t xml:space="preserve">Maintenance/Repairs</t>
  </si>
  <si>
    <t xml:space="preserve">Grounds</t>
  </si>
  <si>
    <t xml:space="preserve">Real Estate Property Tax</t>
  </si>
  <si>
    <t xml:space="preserve">Insurance</t>
  </si>
  <si>
    <t xml:space="preserve">Total Operating Expenses</t>
  </si>
  <si>
    <t xml:space="preserve">Percent of Revenue</t>
  </si>
  <si>
    <t xml:space="preserve">Replacement Reserves</t>
  </si>
  <si>
    <t xml:space="preserve">Total Operating Exp. and Reserves</t>
  </si>
  <si>
    <r>
      <rPr>
        <b val="true"/>
        <sz val="16"/>
        <rFont val="Arial"/>
        <family val="2"/>
      </rPr>
      <t xml:space="preserve">PRO FORMA</t>
    </r>
    <r>
      <rPr>
        <b val="true"/>
        <sz val="10"/>
        <rFont val="Arial"/>
        <family val="2"/>
      </rPr>
      <t xml:space="preserve"> </t>
    </r>
    <r>
      <rPr>
        <sz val="10"/>
        <rFont val="Arial"/>
        <family val="2"/>
      </rPr>
      <t xml:space="preserve">(page 2 of 5)</t>
    </r>
  </si>
  <si>
    <t xml:space="preserve">PRE-TAX CASH FLOW</t>
  </si>
  <si>
    <t xml:space="preserve">REVENUES</t>
  </si>
  <si>
    <t xml:space="preserve">YEAR</t>
  </si>
  <si>
    <t xml:space="preserve">_</t>
  </si>
  <si>
    <t xml:space="preserve">Gross Residential Rent</t>
  </si>
  <si>
    <t xml:space="preserve">+Other Income</t>
  </si>
  <si>
    <t xml:space="preserve">- Residential Vacancy</t>
  </si>
  <si>
    <t xml:space="preserve">= Residential Income</t>
  </si>
  <si>
    <t xml:space="preserve">Gross Commercial Rent</t>
  </si>
  <si>
    <t xml:space="preserve">+ Tenant Contributions</t>
  </si>
  <si>
    <t xml:space="preserve">= Commercial Rent</t>
  </si>
  <si>
    <t xml:space="preserve">-  Commercial Vacancy</t>
  </si>
  <si>
    <t xml:space="preserve">=Commercial Income</t>
  </si>
  <si>
    <t xml:space="preserve">= Effective Gross Income</t>
  </si>
  <si>
    <t xml:space="preserve"> Operating Expenses</t>
  </si>
  <si>
    <t xml:space="preserve">  Management Fees</t>
  </si>
  <si>
    <t xml:space="preserve">  Advertise/Market</t>
  </si>
  <si>
    <t xml:space="preserve">  Legal/Administrative</t>
  </si>
  <si>
    <t xml:space="preserve">  Utilities and Trash</t>
  </si>
  <si>
    <t xml:space="preserve">  Maintenance/Repairs and Grounds</t>
  </si>
  <si>
    <t xml:space="preserve">  Real Estate Property Tax</t>
  </si>
  <si>
    <t xml:space="preserve">  Insurance</t>
  </si>
  <si>
    <t xml:space="preserve">  Other</t>
  </si>
  <si>
    <t xml:space="preserve"> = Total Operating Expenses</t>
  </si>
  <si>
    <t xml:space="preserve"> - Transfer to Reserves</t>
  </si>
  <si>
    <t xml:space="preserve"> - Other Expenses</t>
  </si>
  <si>
    <t xml:space="preserve">= Net Operating Income</t>
  </si>
  <si>
    <t xml:space="preserve">- Debt Service (p+i) bank</t>
  </si>
  <si>
    <t xml:space="preserve"> - Other Debt Service (p+i)</t>
  </si>
  <si>
    <t xml:space="preserve"> - Interest Only Loan Payments</t>
  </si>
  <si>
    <t xml:space="preserve"> - Debt Service - Deferred Loans</t>
  </si>
  <si>
    <t xml:space="preserve"> - Debt Service (p+i) Developer</t>
  </si>
  <si>
    <t xml:space="preserve">-  Debt Service -CF Loan</t>
  </si>
  <si>
    <t xml:space="preserve">= Cash Flow</t>
  </si>
  <si>
    <t xml:space="preserve"> - Partnership Management Fees</t>
  </si>
  <si>
    <t xml:space="preserve"> - Incentive Management Fees</t>
  </si>
  <si>
    <t xml:space="preserve">= Cash Flow Available for</t>
  </si>
  <si>
    <t xml:space="preserve">    Distribution</t>
  </si>
  <si>
    <t xml:space="preserve">Debt Coverage Ratio-Bank Loan</t>
  </si>
  <si>
    <t xml:space="preserve">Debt Coverage Ratio-All loans</t>
  </si>
  <si>
    <t xml:space="preserve">Cash on Cash (e=CF/EQ)</t>
  </si>
  <si>
    <r>
      <rPr>
        <b val="true"/>
        <sz val="16"/>
        <color rgb="FF000000"/>
        <rFont val="Arial"/>
        <family val="2"/>
      </rPr>
      <t xml:space="preserve">PRO FORMA</t>
    </r>
    <r>
      <rPr>
        <sz val="16"/>
        <color rgb="FF000000"/>
        <rFont val="Arial"/>
        <family val="2"/>
      </rPr>
      <t xml:space="preserve"> </t>
    </r>
    <r>
      <rPr>
        <sz val="10"/>
        <color rgb="FF000000"/>
        <rFont val="Arial"/>
        <family val="2"/>
      </rPr>
      <t xml:space="preserve">(Page 3 of 5)</t>
    </r>
  </si>
  <si>
    <t xml:space="preserve">AFTER-TAX CASH FLOW ANALYSIS</t>
  </si>
  <si>
    <t xml:space="preserve">DETERMINING TAXES</t>
  </si>
  <si>
    <t xml:space="preserve">YR 1</t>
  </si>
  <si>
    <t xml:space="preserve">YR 2</t>
  </si>
  <si>
    <t xml:space="preserve">YR 3</t>
  </si>
  <si>
    <t xml:space="preserve">YR 4</t>
  </si>
  <si>
    <t xml:space="preserve">YR 5</t>
  </si>
  <si>
    <t xml:space="preserve">YR 6</t>
  </si>
  <si>
    <t xml:space="preserve">YR 7</t>
  </si>
  <si>
    <t xml:space="preserve">YR 8</t>
  </si>
  <si>
    <t xml:space="preserve">YR 9</t>
  </si>
  <si>
    <t xml:space="preserve">YR 10</t>
  </si>
  <si>
    <t xml:space="preserve">YR 11</t>
  </si>
  <si>
    <t xml:space="preserve">YR 12</t>
  </si>
  <si>
    <t xml:space="preserve">YR 13</t>
  </si>
  <si>
    <t xml:space="preserve">YR 14</t>
  </si>
  <si>
    <t xml:space="preserve">=</t>
  </si>
  <si>
    <t xml:space="preserve">  Cash Flow</t>
  </si>
  <si>
    <t xml:space="preserve">- Depreciation Expense</t>
  </si>
  <si>
    <t xml:space="preserve">- Amortization of Fees</t>
  </si>
  <si>
    <t xml:space="preserve">- Accrued Interest</t>
  </si>
  <si>
    <t xml:space="preserve">+ Amortization of Principal</t>
  </si>
  <si>
    <t xml:space="preserve">+ Funded Reserves</t>
  </si>
  <si>
    <t xml:space="preserve">= Earnings (Loss) Before Tax</t>
  </si>
  <si>
    <t xml:space="preserve">x Tax Rate</t>
  </si>
  <si>
    <t xml:space="preserve">= Tax Incurred (Saved)</t>
  </si>
  <si>
    <t xml:space="preserve">- Tax Incurred (+ Saved)</t>
  </si>
  <si>
    <t xml:space="preserve">Cash Flow After-tax</t>
  </si>
  <si>
    <t xml:space="preserve">After-tax Benefits Analysis</t>
  </si>
  <si>
    <t xml:space="preserve">- Taxes</t>
  </si>
  <si>
    <t xml:space="preserve">+ RTC</t>
  </si>
  <si>
    <t xml:space="preserve">+ LIHTC</t>
  </si>
  <si>
    <t xml:space="preserve">+ Net Sales Proceeds</t>
  </si>
  <si>
    <t xml:space="preserve">Net Cash Flow After-tax</t>
  </si>
  <si>
    <t xml:space="preserve">Ltd. Partners</t>
  </si>
  <si>
    <t xml:space="preserve">IRR Equity</t>
  </si>
  <si>
    <t xml:space="preserve">Desired IRR</t>
  </si>
  <si>
    <t xml:space="preserve">Actual IRR</t>
  </si>
  <si>
    <t xml:space="preserve">Loan Amortization</t>
  </si>
  <si>
    <t xml:space="preserve">BANK 1ST MORTGAGE</t>
  </si>
  <si>
    <t xml:space="preserve">INTEREST APR</t>
  </si>
  <si>
    <t xml:space="preserve">AMORTIZATION IN YEARS</t>
  </si>
  <si>
    <t xml:space="preserve">LOAN AMOUNT</t>
  </si>
  <si>
    <t xml:space="preserve">P&amp;I</t>
  </si>
  <si>
    <t xml:space="preserve">INTEREST </t>
  </si>
  <si>
    <t xml:space="preserve">PRINCIPAL</t>
  </si>
  <si>
    <t xml:space="preserve">REMAINING PRINCIPAL</t>
  </si>
  <si>
    <r>
      <rPr>
        <b val="true"/>
        <sz val="16"/>
        <color rgb="FF000000"/>
        <rFont val="Arial"/>
        <family val="2"/>
      </rPr>
      <t xml:space="preserve">PRO FORMA </t>
    </r>
    <r>
      <rPr>
        <sz val="10"/>
        <color rgb="FF000000"/>
        <rFont val="Arial"/>
        <family val="2"/>
      </rPr>
      <t xml:space="preserve">(Page 4 of 5)</t>
    </r>
  </si>
  <si>
    <t xml:space="preserve">CITY/STATE LOANS</t>
  </si>
  <si>
    <t xml:space="preserve">INTEREST RATE</t>
  </si>
  <si>
    <t xml:space="preserve">P&amp;I </t>
  </si>
  <si>
    <t xml:space="preserve">INTEREST ONLY LOAN</t>
  </si>
  <si>
    <t xml:space="preserve">LOAN ONE</t>
  </si>
  <si>
    <t xml:space="preserve">INTEREST</t>
  </si>
  <si>
    <t xml:space="preserve">LOAN TWO</t>
  </si>
  <si>
    <t xml:space="preserve">DEFERRED LOAN</t>
  </si>
  <si>
    <t xml:space="preserve">ORIGINAL LOAN</t>
  </si>
  <si>
    <t xml:space="preserve">LOAN TO AMORTIZE</t>
  </si>
  <si>
    <t xml:space="preserve">PAYMENT</t>
  </si>
  <si>
    <t xml:space="preserve">BEGINNING LOAN</t>
  </si>
  <si>
    <t xml:space="preserve">ACCRUED INTEREST</t>
  </si>
  <si>
    <t xml:space="preserve">REMAINING LOAN</t>
  </si>
  <si>
    <r>
      <rPr>
        <b val="true"/>
        <sz val="16"/>
        <color rgb="FF000000"/>
        <rFont val="Arial"/>
        <family val="2"/>
      </rPr>
      <t xml:space="preserve">PRO FORMA </t>
    </r>
    <r>
      <rPr>
        <sz val="10"/>
        <color rgb="FF000000"/>
        <rFont val="Arial"/>
        <family val="2"/>
      </rPr>
      <t xml:space="preserve">(Page 5 of 5)</t>
    </r>
  </si>
  <si>
    <t xml:space="preserve">AMORT IN YEARS</t>
  </si>
  <si>
    <t xml:space="preserve">DEVELOPER LOAN</t>
  </si>
  <si>
    <t xml:space="preserve">TERM</t>
  </si>
  <si>
    <t xml:space="preserve">CASH FLOW LOAN</t>
  </si>
  <si>
    <t xml:space="preserve">CF PAYMENT</t>
  </si>
  <si>
    <t xml:space="preserve">DO NOT PRINT BELOW LINE</t>
  </si>
  <si>
    <t xml:space="preserve">sales price</t>
  </si>
  <si>
    <t xml:space="preserve">sum of dep</t>
  </si>
  <si>
    <t xml:space="preserve">sum of am</t>
  </si>
  <si>
    <t xml:space="preserve">remain prin</t>
  </si>
  <si>
    <t xml:space="preserve">internal rate of return</t>
  </si>
  <si>
    <t xml:space="preserve">equity leveraged</t>
  </si>
  <si>
    <t xml:space="preserve">actual irr</t>
  </si>
  <si>
    <t xml:space="preserve">Sum of Accrued Interest</t>
  </si>
  <si>
    <t xml:space="preserve">SOURCES OF FUNDS</t>
  </si>
  <si>
    <t xml:space="preserve">PROJECT ASSUMPTIONS</t>
  </si>
  <si>
    <t xml:space="preserve">HISTORIC REHAB. ASSUMPTIONS</t>
  </si>
  <si>
    <t xml:space="preserve">% Commercial</t>
  </si>
  <si>
    <t xml:space="preserve">Historic Rehabilitation  1=yes, 0=no</t>
  </si>
  <si>
    <t xml:space="preserve">Anticipated Year of Sale</t>
  </si>
  <si>
    <t xml:space="preserve">Historic RTC Equity Rate</t>
  </si>
  <si>
    <t xml:space="preserve">Cap Rate at Sale</t>
  </si>
  <si>
    <t xml:space="preserve">Cost of Sale</t>
  </si>
  <si>
    <t xml:space="preserve">Tax Rate at Sale</t>
  </si>
  <si>
    <t xml:space="preserve">LIHTC ASSUMPTIONS</t>
  </si>
  <si>
    <t xml:space="preserve">Project Type (1=acq/rehab, 2=bond, 3=new constr.)</t>
  </si>
  <si>
    <t xml:space="preserve">LIHTC 4% Rate</t>
  </si>
  <si>
    <t xml:space="preserve">LIHTC Occupancy Percentage</t>
  </si>
  <si>
    <t xml:space="preserve"> </t>
  </si>
  <si>
    <t xml:space="preserve">LIHTC 9% Rate</t>
  </si>
  <si>
    <t xml:space="preserve">Bldg. Acquisition Eligible  1=yes, 0=no</t>
  </si>
  <si>
    <t xml:space="preserve">LIHTC Bonus Area</t>
  </si>
  <si>
    <t xml:space="preserve">1=yes, 0=no</t>
  </si>
  <si>
    <t xml:space="preserve">INVESTMENT ASSUMPTIONS</t>
  </si>
  <si>
    <t xml:space="preserve">Investor Tax Rate</t>
  </si>
  <si>
    <t xml:space="preserve">Investor Ownership</t>
  </si>
  <si>
    <t xml:space="preserve">Basis for Equity (1=Sale Rate, 2=IRR, 3=$Amt.)</t>
  </si>
  <si>
    <t xml:space="preserve">EQUITY ATTRACTED</t>
  </si>
  <si>
    <t xml:space="preserve"> 1.  LIHTC Sale Rate</t>
  </si>
  <si>
    <t xml:space="preserve">Equity Attracted Based on Sale Rate</t>
  </si>
  <si>
    <t xml:space="preserve"> 2.  Expected Internal Rate of Return (IRR)</t>
  </si>
  <si>
    <t xml:space="preserve">Equity Attracted Based on IRR</t>
  </si>
  <si>
    <t xml:space="preserve"> 3.  Equity Investment Committed</t>
  </si>
  <si>
    <t xml:space="preserve">Equity Attracted Based on Dollar Amount</t>
  </si>
  <si>
    <t xml:space="preserve">DEBT ATTRACTION CALCULATION</t>
  </si>
  <si>
    <t xml:space="preserve">Requirements</t>
  </si>
  <si>
    <t xml:space="preserve">Loan Amt.</t>
  </si>
  <si>
    <t xml:space="preserve">Debt Coverage Ratio</t>
  </si>
  <si>
    <t xml:space="preserve">Loan to Value Ratio</t>
  </si>
  <si>
    <t xml:space="preserve">Capitalization Rate</t>
  </si>
  <si>
    <t xml:space="preserve">Stabilized NOI</t>
  </si>
  <si>
    <t xml:space="preserve">Fair Market Value</t>
  </si>
  <si>
    <t xml:space="preserve">Loan Amount, 1=$Amt., 2=DCR, 3=DCR and LVR</t>
  </si>
  <si>
    <t xml:space="preserve">Bank Loan Committed</t>
  </si>
  <si>
    <t xml:space="preserve">Loan Amount Based on DCR</t>
  </si>
  <si>
    <t xml:space="preserve">Loan Amount Based on DCR and LVR</t>
  </si>
  <si>
    <t xml:space="preserve">PROPOSED PERMANENT FINANCING</t>
  </si>
  <si>
    <t xml:space="preserve">Amount</t>
  </si>
  <si>
    <t xml:space="preserve">Rate</t>
  </si>
  <si>
    <t xml:space="preserve">Amortization</t>
  </si>
  <si>
    <t xml:space="preserve">Term</t>
  </si>
  <si>
    <t xml:space="preserve">Pymts. Begin</t>
  </si>
  <si>
    <t xml:space="preserve">Source</t>
  </si>
  <si>
    <t xml:space="preserve">BANK</t>
  </si>
  <si>
    <t xml:space="preserve">Amortizing Loan</t>
  </si>
  <si>
    <t xml:space="preserve">Interest Only Loan</t>
  </si>
  <si>
    <t xml:space="preserve">Deferred Loan</t>
  </si>
  <si>
    <t xml:space="preserve">Developer Loan</t>
  </si>
  <si>
    <t xml:space="preserve">Cash Flow Loan</t>
  </si>
  <si>
    <t xml:space="preserve">% of CF</t>
  </si>
  <si>
    <t xml:space="preserve">TOTAL LOANS</t>
  </si>
  <si>
    <t xml:space="preserve">Grant - Non Basis</t>
  </si>
  <si>
    <t xml:space="preserve">Grant - Other</t>
  </si>
  <si>
    <t xml:space="preserve">TOTAL GRANTS</t>
  </si>
  <si>
    <t xml:space="preserve">EQUITY </t>
  </si>
  <si>
    <t xml:space="preserve">TOTAL SOURCES</t>
  </si>
  <si>
    <t xml:space="preserve">  TOTAL DEV. COST</t>
  </si>
  <si>
    <t xml:space="preserve">- TOTAL SOURCES</t>
  </si>
  <si>
    <t xml:space="preserve">  GAP</t>
  </si>
  <si>
    <t xml:space="preserve">  CASH FLOW</t>
  </si>
  <si>
    <t xml:space="preserve">ACTUAL IRR</t>
  </si>
  <si>
    <t xml:space="preserve">TAX &amp; APPRECIATION BENEFITS</t>
  </si>
  <si>
    <t xml:space="preserve">Acquisition</t>
  </si>
  <si>
    <t xml:space="preserve">Tax Exempt</t>
  </si>
  <si>
    <t xml:space="preserve">Rehab./New </t>
  </si>
  <si>
    <t xml:space="preserve">LIHTC</t>
  </si>
  <si>
    <t xml:space="preserve">and Rehab.</t>
  </si>
  <si>
    <t xml:space="preserve">Bond</t>
  </si>
  <si>
    <t xml:space="preserve">No Acq.</t>
  </si>
  <si>
    <t xml:space="preserve">  Rehab./New Construction</t>
  </si>
  <si>
    <t xml:space="preserve">- % Commercial</t>
  </si>
  <si>
    <t xml:space="preserve">- RTC (Housing only)</t>
  </si>
  <si>
    <t xml:space="preserve">- Grants</t>
  </si>
  <si>
    <t xml:space="preserve">= Rehab/Const. Basis</t>
  </si>
  <si>
    <t xml:space="preserve">x Credit Rate</t>
  </si>
  <si>
    <t xml:space="preserve">x Bonus Area</t>
  </si>
  <si>
    <t xml:space="preserve">= Annual Rehab/Const Credit</t>
  </si>
  <si>
    <t xml:space="preserve">   Acquisition</t>
  </si>
  <si>
    <t xml:space="preserve">= Annual Acq. Credit</t>
  </si>
  <si>
    <t xml:space="preserve">   Annual Credit</t>
  </si>
  <si>
    <t xml:space="preserve">x % Low Income</t>
  </si>
  <si>
    <t xml:space="preserve">  Amount of Credit/Year</t>
  </si>
  <si>
    <t xml:space="preserve">   Annual LIHTC</t>
  </si>
  <si>
    <t xml:space="preserve">   10 Year LIH Tax Credit</t>
  </si>
  <si>
    <t xml:space="preserve">   Equity</t>
  </si>
  <si>
    <t xml:space="preserve">x % Ownership</t>
  </si>
  <si>
    <t xml:space="preserve">   Partnership Equity</t>
  </si>
  <si>
    <t xml:space="preserve">TOTAL EQUITY LIHTC</t>
  </si>
  <si>
    <t xml:space="preserve">CALCULATION OF HISTORIC TAX CREDIT</t>
  </si>
  <si>
    <t xml:space="preserve">  Eligible Costs</t>
  </si>
  <si>
    <t xml:space="preserve">- Non RTC Basis Items</t>
  </si>
  <si>
    <t xml:space="preserve">  Historic Basis</t>
  </si>
  <si>
    <t xml:space="preserve">  Historic Rate</t>
  </si>
  <si>
    <t xml:space="preserve">  Historic Tax Credit</t>
  </si>
  <si>
    <t xml:space="preserve">  Historic RTC Equity Rate</t>
  </si>
  <si>
    <t xml:space="preserve">  Equity Raised by RTC</t>
  </si>
  <si>
    <t xml:space="preserve">DEPRECIABLE BASIS</t>
  </si>
  <si>
    <t xml:space="preserve">   Depreciable Expenses</t>
  </si>
  <si>
    <t xml:space="preserve">- Amount of Historic RTC</t>
  </si>
  <si>
    <t xml:space="preserve">  Adjusted Depreciable Basis</t>
  </si>
  <si>
    <t xml:space="preserve">  Commercial Basis (39 yrs)</t>
  </si>
  <si>
    <t xml:space="preserve">  Residential Basis (27.5yrs)</t>
  </si>
  <si>
    <t xml:space="preserve">  Other Depreciable</t>
  </si>
  <si>
    <t xml:space="preserve">  Depreciation Per Year</t>
  </si>
  <si>
    <t xml:space="preserve">NET SALE PROCEEDS</t>
  </si>
  <si>
    <t xml:space="preserve">  Sale Price</t>
  </si>
  <si>
    <t xml:space="preserve">Capital Gain</t>
  </si>
  <si>
    <t xml:space="preserve">- Cost of Sale</t>
  </si>
  <si>
    <t xml:space="preserve">   Sale Price</t>
  </si>
  <si>
    <t xml:space="preserve">- Existing Debt</t>
  </si>
  <si>
    <t xml:space="preserve">- Tax Due</t>
  </si>
  <si>
    <t xml:space="preserve">- Adjusted Basis</t>
  </si>
  <si>
    <t xml:space="preserve">  Net Sale Proceeds</t>
  </si>
  <si>
    <t xml:space="preserve">  Capital Gain</t>
  </si>
  <si>
    <t xml:space="preserve">Adjusted Basis</t>
  </si>
  <si>
    <t xml:space="preserve">Tax on Gain</t>
  </si>
  <si>
    <t xml:space="preserve">  Original Project Cost</t>
  </si>
  <si>
    <t xml:space="preserve">   Capital Gain</t>
  </si>
  <si>
    <t xml:space="preserve">- Sum Depreciation</t>
  </si>
  <si>
    <t xml:space="preserve">- Sum Amortization</t>
  </si>
  <si>
    <t xml:space="preserve">   Tax</t>
  </si>
  <si>
    <t xml:space="preserve">- RTC</t>
  </si>
  <si>
    <t xml:space="preserve">  Adjusted Basis</t>
  </si>
</sst>
</file>

<file path=xl/styles.xml><?xml version="1.0" encoding="utf-8"?>
<styleSheet xmlns="http://schemas.openxmlformats.org/spreadsheetml/2006/main">
  <numFmts count="15">
    <numFmt numFmtId="164" formatCode="General"/>
    <numFmt numFmtId="165" formatCode="General_)"/>
    <numFmt numFmtId="166" formatCode="#,##0"/>
    <numFmt numFmtId="167" formatCode="0.00%"/>
    <numFmt numFmtId="168" formatCode="[$-409]#,##0_);\(#,##0\)"/>
    <numFmt numFmtId="169" formatCode="00000"/>
    <numFmt numFmtId="170" formatCode="@"/>
    <numFmt numFmtId="171" formatCode="#,##0.00"/>
    <numFmt numFmtId="172" formatCode="0%"/>
    <numFmt numFmtId="173" formatCode="0.0%"/>
    <numFmt numFmtId="174" formatCode="0.00"/>
    <numFmt numFmtId="175" formatCode="\$#,##0.00_);&quot;($&quot;#,##0.00\)"/>
    <numFmt numFmtId="176" formatCode="\$#,##0_);&quot;($&quot;#,##0\)"/>
    <numFmt numFmtId="177" formatCode="0"/>
    <numFmt numFmtId="178" formatCode="General"/>
  </numFmts>
  <fonts count="41">
    <font>
      <sz val="12"/>
      <name val="Arial MT"/>
      <family val="0"/>
    </font>
    <font>
      <sz val="10"/>
      <name val="Arial"/>
      <family val="0"/>
    </font>
    <font>
      <sz val="10"/>
      <name val="Arial"/>
      <family val="0"/>
    </font>
    <font>
      <sz val="10"/>
      <name val="Arial"/>
      <family val="0"/>
    </font>
    <font>
      <b val="true"/>
      <sz val="24"/>
      <name val="Arial"/>
      <family val="2"/>
    </font>
    <font>
      <sz val="12"/>
      <name val="Arial"/>
      <family val="2"/>
    </font>
    <font>
      <b val="true"/>
      <sz val="14"/>
      <name val="Arial"/>
      <family val="2"/>
    </font>
    <font>
      <b val="true"/>
      <sz val="16"/>
      <name val="Arial"/>
      <family val="2"/>
    </font>
    <font>
      <b val="true"/>
      <sz val="10"/>
      <color rgb="FF000000"/>
      <name val="Arial"/>
      <family val="0"/>
    </font>
    <font>
      <sz val="10"/>
      <color rgb="FF000000"/>
      <name val="Arial"/>
      <family val="0"/>
    </font>
    <font>
      <sz val="12"/>
      <color rgb="FF000000"/>
      <name val="Times New Roman"/>
      <family val="0"/>
    </font>
    <font>
      <sz val="9"/>
      <color rgb="FF000000"/>
      <name val="Arial Narrow"/>
      <family val="2"/>
    </font>
    <font>
      <b val="true"/>
      <sz val="10"/>
      <color rgb="FF000000"/>
      <name val="Arial"/>
      <family val="2"/>
    </font>
    <font>
      <b val="true"/>
      <sz val="10"/>
      <name val="Arial"/>
      <family val="2"/>
    </font>
    <font>
      <sz val="10"/>
      <name val="Arial"/>
      <family val="2"/>
    </font>
    <font>
      <b val="true"/>
      <sz val="12"/>
      <name val="Arial MT"/>
      <family val="0"/>
    </font>
    <font>
      <sz val="9"/>
      <name val="Arial Narrow"/>
      <family val="2"/>
    </font>
    <font>
      <b val="true"/>
      <sz val="12"/>
      <name val="Arial"/>
      <family val="2"/>
    </font>
    <font>
      <b val="true"/>
      <sz val="10"/>
      <name val="Arial MT"/>
      <family val="0"/>
    </font>
    <font>
      <sz val="10"/>
      <color rgb="FF000000"/>
      <name val="Arial"/>
      <family val="2"/>
    </font>
    <font>
      <b val="true"/>
      <sz val="8"/>
      <name val="Arial"/>
      <family val="2"/>
    </font>
    <font>
      <sz val="10"/>
      <name val="Arial MT"/>
      <family val="0"/>
    </font>
    <font>
      <b val="true"/>
      <sz val="8"/>
      <color rgb="FF000000"/>
      <name val="Arial"/>
      <family val="2"/>
    </font>
    <font>
      <b val="true"/>
      <sz val="12"/>
      <color rgb="FF000000"/>
      <name val="Arial"/>
      <family val="2"/>
    </font>
    <font>
      <u val="single"/>
      <sz val="10"/>
      <color rgb="FF000000"/>
      <name val="Arial"/>
      <family val="2"/>
    </font>
    <font>
      <u val="single"/>
      <sz val="10"/>
      <color rgb="FF000000"/>
      <name val="Arial"/>
      <family val="0"/>
    </font>
    <font>
      <u val="single"/>
      <sz val="12"/>
      <name val="Arial MT"/>
      <family val="0"/>
    </font>
    <font>
      <u val="single"/>
      <sz val="10"/>
      <name val="Arial MT"/>
      <family val="0"/>
    </font>
    <font>
      <b val="true"/>
      <sz val="16"/>
      <color rgb="FF000000"/>
      <name val="Arial"/>
      <family val="2"/>
    </font>
    <font>
      <sz val="16"/>
      <color rgb="FF000000"/>
      <name val="Arial"/>
      <family val="2"/>
    </font>
    <font>
      <sz val="12"/>
      <color rgb="FF000000"/>
      <name val="Arial"/>
      <family val="2"/>
    </font>
    <font>
      <sz val="24"/>
      <color rgb="FF000000"/>
      <name val="Arial"/>
      <family val="2"/>
    </font>
    <font>
      <sz val="9"/>
      <name val="Arial MT"/>
      <family val="0"/>
    </font>
    <font>
      <sz val="8"/>
      <color rgb="FF000000"/>
      <name val="Tahoma"/>
      <family val="2"/>
    </font>
    <font>
      <sz val="8"/>
      <color rgb="FF000000"/>
      <name val="Tahoma"/>
      <family val="0"/>
    </font>
    <font>
      <b val="true"/>
      <sz val="14"/>
      <color rgb="FF000000"/>
      <name val="Arial"/>
      <family val="2"/>
    </font>
    <font>
      <i val="true"/>
      <sz val="10"/>
      <color rgb="FF000000"/>
      <name val="Arial"/>
      <family val="0"/>
    </font>
    <font>
      <sz val="10"/>
      <color rgb="FFFF0000"/>
      <name val="Arial"/>
      <family val="2"/>
    </font>
    <font>
      <b val="true"/>
      <sz val="8"/>
      <color rgb="FF000000"/>
      <name val="Tahoma"/>
      <family val="2"/>
    </font>
    <font>
      <b val="true"/>
      <sz val="8"/>
      <color rgb="FF000000"/>
      <name val="Tahoma"/>
      <family val="0"/>
    </font>
    <font>
      <sz val="7"/>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A0E0E0"/>
        <bgColor rgb="FFA6CAF0"/>
      </patternFill>
    </fill>
    <fill>
      <patternFill patternType="solid">
        <fgColor rgb="FF0080C0"/>
        <bgColor rgb="FF008080"/>
      </patternFill>
    </fill>
    <fill>
      <patternFill patternType="solid">
        <fgColor rgb="FFFFFF99"/>
        <bgColor rgb="FFFFFFCC"/>
      </patternFill>
    </fill>
    <fill>
      <patternFill patternType="solid">
        <fgColor rgb="FFCCFFCC"/>
        <bgColor rgb="FFCCFFFF"/>
      </patternFill>
    </fill>
    <fill>
      <patternFill patternType="solid">
        <fgColor rgb="FF336666"/>
        <bgColor rgb="FF008080"/>
      </patternFill>
    </fill>
    <fill>
      <patternFill patternType="solid">
        <fgColor rgb="FFCC9CCC"/>
        <bgColor rgb="FFFF99CC"/>
      </patternFill>
    </fill>
    <fill>
      <patternFill patternType="solid">
        <fgColor rgb="FF800080"/>
        <bgColor rgb="FF800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ck"/>
      <right/>
      <top style="thick"/>
      <bottom style="thick"/>
      <diagonal/>
    </border>
    <border diagonalUp="false" diagonalDown="false">
      <left/>
      <right style="thick"/>
      <top style="thick"/>
      <bottom style="thick"/>
      <diagonal/>
    </border>
  </borders>
  <cellStyleXfs count="2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2" borderId="0" xfId="0" applyFont="fals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left" vertical="top" textRotation="0" wrapText="true" indent="0" shrinkToFit="false"/>
      <protection locked="true" hidden="false"/>
    </xf>
    <xf numFmtId="165" fontId="1" fillId="0" borderId="0" xfId="22" applyFont="false" applyBorder="false" applyAlignment="true" applyProtection="false">
      <alignment horizontal="general" vertical="top" textRotation="0" wrapText="false" indent="0" shrinkToFit="false"/>
      <protection locked="true" hidden="false"/>
    </xf>
    <xf numFmtId="165" fontId="7" fillId="0" borderId="0" xfId="22"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6" fontId="9"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false" hidden="false"/>
    </xf>
    <xf numFmtId="167" fontId="9" fillId="3" borderId="5"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true" applyProtection="true">
      <alignment horizontal="left" vertical="bottom" textRotation="0" wrapText="false" indent="0" shrinkToFit="false"/>
      <protection locked="true" hidden="false"/>
    </xf>
    <xf numFmtId="166" fontId="9" fillId="4" borderId="6" xfId="0" applyFont="true" applyBorder="true" applyAlignment="false" applyProtection="false">
      <alignment horizontal="general" vertical="bottom" textRotation="0" wrapText="false" indent="0" shrinkToFit="false"/>
      <protection locked="true" hidden="false"/>
    </xf>
    <xf numFmtId="166" fontId="9" fillId="3" borderId="6" xfId="0" applyFont="true" applyBorder="true" applyAlignment="false" applyProtection="false">
      <alignment horizontal="general" vertical="bottom" textRotation="0" wrapText="false" indent="0" shrinkToFit="false"/>
      <protection locked="true" hidden="false"/>
    </xf>
    <xf numFmtId="167" fontId="9" fillId="3" borderId="7"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fals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5" borderId="0" xfId="21" applyFont="true" applyBorder="false" applyAlignment="false" applyProtection="false">
      <alignment horizontal="general" vertical="bottom" textRotation="0" wrapText="false" indent="0" shrinkToFit="false"/>
      <protection locked="tru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9" fontId="15" fillId="5" borderId="0" xfId="21" applyFont="true" applyBorder="false" applyAlignment="true" applyProtection="false">
      <alignment horizontal="general" vertical="bottom" textRotation="0" wrapText="false" indent="0" shrinkToFit="false"/>
      <protection locked="true" hidden="false"/>
    </xf>
    <xf numFmtId="169" fontId="0" fillId="5" borderId="0" xfId="21" applyFont="true" applyBorder="false" applyAlignment="tru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0" fillId="5" borderId="9" xfId="21" applyFont="false" applyBorder="true" applyAlignment="false" applyProtection="false">
      <alignment horizontal="general" vertical="bottom" textRotation="0" wrapText="false" indent="0" shrinkToFit="false"/>
      <protection locked="true" hidden="false"/>
    </xf>
    <xf numFmtId="164" fontId="0" fillId="5" borderId="10" xfId="21" applyFont="fals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8" fillId="5" borderId="2" xfId="0" applyFont="true" applyBorder="true" applyAlignment="true" applyProtection="false">
      <alignment horizontal="right"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71" fontId="9" fillId="2" borderId="2" xfId="0" applyFont="true" applyBorder="true" applyAlignment="false" applyProtection="true">
      <alignment horizontal="general" vertical="bottom" textRotation="0" wrapText="false" indent="0" shrinkToFit="false"/>
      <protection locked="false" hidden="false"/>
    </xf>
    <xf numFmtId="166" fontId="9" fillId="5" borderId="2" xfId="0" applyFont="tru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false" applyProtection="true">
      <alignment horizontal="general" vertical="bottom" textRotation="0" wrapText="false" indent="0" shrinkToFit="false"/>
      <protection locked="false" hidden="false"/>
    </xf>
    <xf numFmtId="172" fontId="9" fillId="2" borderId="2" xfId="0" applyFont="true" applyBorder="true" applyAlignment="false" applyProtection="true">
      <alignment horizontal="general" vertical="bottom" textRotation="0" wrapText="false" indent="0" shrinkToFit="false"/>
      <protection locked="false" hidden="false"/>
    </xf>
    <xf numFmtId="164" fontId="19" fillId="5" borderId="3" xfId="0" applyFont="true" applyBorder="true" applyAlignment="true" applyProtection="false">
      <alignment horizontal="left" vertical="bottom" textRotation="0" wrapText="fals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6" fontId="9" fillId="5" borderId="0" xfId="0" applyFont="true" applyBorder="true" applyAlignment="false" applyProtection="false">
      <alignment horizontal="general" vertical="bottom" textRotation="0" wrapText="false" indent="0" shrinkToFit="false"/>
      <protection locked="true" hidden="false"/>
    </xf>
    <xf numFmtId="164" fontId="13" fillId="5" borderId="0" xfId="21" applyFont="true" applyBorder="true" applyAlignment="false" applyProtection="false">
      <alignment horizontal="general" vertical="bottom" textRotation="0" wrapText="false" indent="0" shrinkToFit="false"/>
      <protection locked="true" hidden="false"/>
    </xf>
    <xf numFmtId="164" fontId="13" fillId="5" borderId="12" xfId="21" applyFont="true" applyBorder="true" applyAlignment="false" applyProtection="false">
      <alignment horizontal="general" vertical="bottom" textRotation="0" wrapText="false" indent="0" shrinkToFit="false"/>
      <protection locked="true" hidden="false"/>
    </xf>
    <xf numFmtId="164" fontId="20" fillId="5" borderId="12" xfId="21" applyFont="true" applyBorder="true" applyAlignment="true" applyProtection="false">
      <alignment horizontal="left" vertical="bottom" textRotation="0" wrapText="false" indent="0" shrinkToFit="false"/>
      <protection locked="true" hidden="false"/>
    </xf>
    <xf numFmtId="164" fontId="13" fillId="5" borderId="12" xfId="21"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bottom" textRotation="0" wrapText="false" indent="0" shrinkToFit="false"/>
      <protection locked="false" hidden="false"/>
    </xf>
    <xf numFmtId="166" fontId="9" fillId="5" borderId="5"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false" hidden="false"/>
    </xf>
    <xf numFmtId="164" fontId="9" fillId="5" borderId="12"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true">
      <alignment horizontal="general" vertical="bottom" textRotation="0" wrapText="false" indent="0" shrinkToFit="false"/>
      <protection locked="false" hidden="false"/>
    </xf>
    <xf numFmtId="171" fontId="9" fillId="5" borderId="3" xfId="0" applyFont="true" applyBorder="true" applyAlignment="false" applyProtection="true">
      <alignment horizontal="general" vertical="bottom" textRotation="0" wrapText="false" indent="0" shrinkToFit="false"/>
      <protection locked="false" hidden="false"/>
    </xf>
    <xf numFmtId="164" fontId="22" fillId="5" borderId="12"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righ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21" fillId="5" borderId="11" xfId="0" applyFont="true" applyBorder="true" applyAlignment="true" applyProtection="false">
      <alignment horizontal="left" vertical="bottom" textRotation="0" wrapText="false" indent="0" shrinkToFit="false"/>
      <protection locked="true" hidden="false"/>
    </xf>
    <xf numFmtId="172" fontId="9" fillId="5" borderId="2" xfId="0" applyFont="true" applyBorder="true" applyAlignment="false" applyProtection="true">
      <alignment horizontal="general" vertical="bottom" textRotation="0" wrapText="false" indent="0" shrinkToFit="false"/>
      <protection locked="false" hidden="false"/>
    </xf>
    <xf numFmtId="166" fontId="9" fillId="5" borderId="2" xfId="0" applyFont="true" applyBorder="true" applyAlignment="false" applyProtection="true">
      <alignment horizontal="general" vertical="bottom" textRotation="0" wrapText="false" indent="0" shrinkToFit="false"/>
      <protection locked="false" hidden="false"/>
    </xf>
    <xf numFmtId="172" fontId="9" fillId="5" borderId="3" xfId="0" applyFont="true" applyBorder="true" applyAlignment="false" applyProtection="false">
      <alignment horizontal="general" vertical="bottom" textRotation="0" wrapText="false" indent="0" shrinkToFit="false"/>
      <protection locked="true" hidden="false"/>
    </xf>
    <xf numFmtId="164" fontId="18" fillId="5" borderId="4" xfId="21" applyFont="true" applyBorder="true" applyAlignment="false" applyProtection="false">
      <alignment horizontal="general" vertical="bottom" textRotation="0" wrapText="false" indent="0" shrinkToFit="false"/>
      <protection locked="true" hidden="false"/>
    </xf>
    <xf numFmtId="164" fontId="0" fillId="5" borderId="7" xfId="21" applyFont="false" applyBorder="true" applyAlignment="false" applyProtection="false">
      <alignment horizontal="general" vertical="bottom" textRotation="0" wrapText="false" indent="0" shrinkToFit="false"/>
      <protection locked="true" hidden="false"/>
    </xf>
    <xf numFmtId="164" fontId="0" fillId="5" borderId="2" xfId="21" applyFont="false" applyBorder="true" applyAlignment="false" applyProtection="false">
      <alignment horizontal="general" vertical="bottom" textRotation="0" wrapText="false" indent="0" shrinkToFit="false"/>
      <protection locked="true" hidden="false"/>
    </xf>
    <xf numFmtId="166" fontId="9" fillId="5" borderId="12" xfId="0" applyFont="true" applyBorder="true" applyAlignment="false" applyProtection="false">
      <alignment horizontal="general" vertical="bottom" textRotation="0" wrapText="false" indent="0" shrinkToFit="false"/>
      <protection locked="true" hidden="false"/>
    </xf>
    <xf numFmtId="166" fontId="9" fillId="5" borderId="3" xfId="0" applyFont="true" applyBorder="true" applyAlignment="false" applyProtection="false">
      <alignment horizontal="general" vertical="bottom"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21" applyFont="true" applyBorder="false" applyAlignment="false" applyProtection="false">
      <alignment horizontal="general" vertical="bottom" textRotation="0" wrapText="false" indent="0" shrinkToFit="false"/>
      <protection locked="true" hidden="false"/>
    </xf>
    <xf numFmtId="166" fontId="9" fillId="5" borderId="6"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0" fillId="5" borderId="6" xfId="21" applyFont="false" applyBorder="true" applyAlignment="false" applyProtection="false">
      <alignment horizontal="general" vertical="bottom" textRotation="0" wrapText="false" indent="0" shrinkToFit="false"/>
      <protection locked="true" hidden="false"/>
    </xf>
    <xf numFmtId="164" fontId="8" fillId="5" borderId="11" xfId="0" applyFont="tru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6" fontId="9" fillId="5" borderId="14" xfId="0" applyFont="true" applyBorder="true" applyAlignment="false" applyProtection="true">
      <alignment horizontal="general" vertical="bottom" textRotation="0" wrapText="false" indent="0" shrinkToFit="false"/>
      <protection locked="false" hidden="false"/>
    </xf>
    <xf numFmtId="173" fontId="21" fillId="5" borderId="2" xfId="21" applyFont="true" applyBorder="true" applyAlignment="false" applyProtection="false">
      <alignment horizontal="general" vertical="bottom" textRotation="0" wrapText="false" indent="0" shrinkToFit="false"/>
      <protection locked="true" hidden="false"/>
    </xf>
    <xf numFmtId="164" fontId="21" fillId="5" borderId="0" xfId="21" applyFont="true" applyBorder="false" applyAlignment="false" applyProtection="false">
      <alignment horizontal="general" vertical="bottom" textRotation="0" wrapText="false" indent="0" shrinkToFit="false"/>
      <protection locked="true" hidden="false"/>
    </xf>
    <xf numFmtId="166" fontId="9" fillId="5" borderId="2" xfId="0" applyFont="true" applyBorder="true" applyAlignment="false" applyProtection="true">
      <alignment horizontal="general" vertical="bottom" textRotation="0" wrapText="false" indent="0" shrinkToFit="false"/>
      <protection locked="true" hidden="false"/>
    </xf>
    <xf numFmtId="167" fontId="21" fillId="5" borderId="2"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fil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6" fontId="24" fillId="0" borderId="0" xfId="21" applyFont="true" applyBorder="true" applyAlignment="true" applyProtection="false">
      <alignment horizontal="left" vertical="bottom" textRotation="0" wrapText="false" indent="0" shrinkToFit="false"/>
      <protection locked="true" hidden="false"/>
    </xf>
    <xf numFmtId="166" fontId="24"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8"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8" fontId="2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8" fontId="9" fillId="0" borderId="2" xfId="21" applyFont="true" applyBorder="true" applyAlignment="false" applyProtection="true">
      <alignment horizontal="general" vertical="bottom" textRotation="0" wrapText="false" indent="0" shrinkToFit="false"/>
      <protection locked="fals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6" fillId="0" borderId="2" xfId="21" applyFont="true" applyBorder="true" applyAlignment="false" applyProtection="true">
      <alignment horizontal="general" vertical="bottom" textRotation="0" wrapText="false" indent="0" shrinkToFit="false"/>
      <protection locked="false" hidden="false"/>
    </xf>
    <xf numFmtId="174" fontId="9" fillId="0" borderId="0" xfId="21" applyFont="tru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7"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fill" vertical="bottom" textRotation="0" wrapText="false" indent="0" shrinkToFit="false"/>
      <protection locked="true" hidden="false"/>
    </xf>
    <xf numFmtId="166" fontId="30"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false" applyAlignment="false" applyProtection="false">
      <alignment horizontal="general" vertical="bottom" textRotation="0" wrapText="false" indent="0" shrinkToFit="false"/>
      <protection locked="true" hidden="false"/>
    </xf>
    <xf numFmtId="168" fontId="32" fillId="0" borderId="0" xfId="21"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0" fontId="12"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false" hidden="false"/>
    </xf>
    <xf numFmtId="167" fontId="12" fillId="6" borderId="0" xfId="0" applyFont="true" applyBorder="false" applyAlignment="false" applyProtection="false">
      <alignment horizontal="general" vertical="bottom" textRotation="0" wrapText="false" indent="0" shrinkToFit="false"/>
      <protection locked="true" hidden="false"/>
    </xf>
    <xf numFmtId="167" fontId="9" fillId="6" borderId="0" xfId="0" applyFont="true" applyBorder="false" applyAlignment="false" applyProtection="false">
      <alignment horizontal="general" vertical="bottom" textRotation="0" wrapText="false" indent="0" shrinkToFit="false"/>
      <protection locked="true" hidden="false"/>
    </xf>
    <xf numFmtId="164" fontId="8" fillId="6" borderId="12"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9" fillId="6" borderId="7" xfId="0" applyFont="tru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6" borderId="11" xfId="0" applyFont="true" applyBorder="true" applyAlignment="false" applyProtection="true">
      <alignment horizontal="general" vertical="bottom" textRotation="0" wrapText="false" indent="0" shrinkToFit="false"/>
      <protection locked="true" hidden="false"/>
    </xf>
    <xf numFmtId="164" fontId="9" fillId="6" borderId="12" xfId="0" applyFont="true" applyBorder="true" applyAlignment="false" applyProtection="true">
      <alignment horizontal="general" vertical="bottom" textRotation="0" wrapText="false" indent="0" shrinkToFit="false"/>
      <protection locked="true" hidden="false"/>
    </xf>
    <xf numFmtId="164" fontId="0" fillId="6" borderId="7" xfId="0" applyFont="false" applyBorder="true" applyAlignment="false" applyProtection="true">
      <alignment horizontal="general" vertical="bottom" textRotation="0" wrapText="false" indent="0" shrinkToFit="false"/>
      <protection locked="true" hidden="false"/>
    </xf>
    <xf numFmtId="175" fontId="9" fillId="0" borderId="2" xfId="0" applyFont="true" applyBorder="true" applyAlignment="false" applyProtection="true">
      <alignment horizontal="general" vertical="bottom" textRotation="0" wrapText="false" indent="0" shrinkToFit="false"/>
      <protection locked="false" hidden="false"/>
    </xf>
    <xf numFmtId="172" fontId="9" fillId="0" borderId="2" xfId="0" applyFont="true" applyBorder="true" applyAlignment="false" applyProtection="true">
      <alignment horizontal="general" vertical="bottom" textRotation="0" wrapText="false" indent="0" shrinkToFit="false"/>
      <protection locked="fals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true">
      <alignment horizontal="left"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true">
      <alignment horizontal="general" vertical="bottom" textRotation="0" wrapText="false" indent="0" shrinkToFit="false"/>
      <protection locked="true" hidden="false"/>
    </xf>
    <xf numFmtId="164" fontId="0" fillId="6" borderId="12" xfId="0" applyFont="false" applyBorder="true" applyAlignment="false" applyProtection="true">
      <alignment horizontal="general" vertical="bottom" textRotation="0" wrapText="false" indent="0" shrinkToFit="false"/>
      <protection locked="true" hidden="false"/>
    </xf>
    <xf numFmtId="164" fontId="9" fillId="6" borderId="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true">
      <alignment horizontal="left" vertical="bottom" textRotation="0" wrapText="false" indent="0" shrinkToFit="false"/>
      <protection locked="true" hidden="false"/>
    </xf>
    <xf numFmtId="164" fontId="21" fillId="6" borderId="11" xfId="0" applyFont="true" applyBorder="true" applyAlignment="false" applyProtection="true">
      <alignment horizontal="general" vertical="bottom" textRotation="0" wrapText="false" indent="0" shrinkToFit="false"/>
      <protection locked="true" hidden="false"/>
    </xf>
    <xf numFmtId="167" fontId="19" fillId="0" borderId="2" xfId="0" applyFont="true" applyBorder="true" applyAlignment="false" applyProtection="true">
      <alignment horizontal="general" vertical="bottom" textRotation="0" wrapText="false" indent="0" shrinkToFit="false"/>
      <protection locked="fals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left" vertical="bottom" textRotation="0" wrapText="false" indent="0" shrinkToFit="false"/>
      <protection locked="true" hidden="false"/>
    </xf>
    <xf numFmtId="164" fontId="21" fillId="6" borderId="2" xfId="0" applyFont="true" applyBorder="true" applyAlignment="true" applyProtection="false">
      <alignment horizontal="left" vertical="bottom" textRotation="0" wrapText="false" indent="0" shrinkToFit="false"/>
      <protection locked="true" hidden="false"/>
    </xf>
    <xf numFmtId="176" fontId="9" fillId="6" borderId="2" xfId="0" applyFont="true" applyBorder="true" applyAlignment="false" applyProtection="true">
      <alignment horizontal="general" vertical="bottom" textRotation="0" wrapText="false" indent="0" shrinkToFit="false"/>
      <protection locked="true" hidden="false"/>
    </xf>
    <xf numFmtId="164" fontId="21" fillId="6" borderId="11"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76" fontId="9" fillId="0" borderId="2" xfId="0" applyFont="true" applyBorder="true" applyAlignment="false" applyProtection="true">
      <alignment horizontal="general" vertical="bottom" textRotation="0" wrapText="false" indent="0" shrinkToFit="false"/>
      <protection locked="false" hidden="false"/>
    </xf>
    <xf numFmtId="164" fontId="9" fillId="6" borderId="12"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1" fillId="6" borderId="4" xfId="0" applyFont="true" applyBorder="true" applyAlignment="true" applyProtection="true">
      <alignment horizontal="left" vertical="bottom" textRotation="0" wrapText="false" indent="0" shrinkToFit="false"/>
      <protection locked="true" hidden="false"/>
    </xf>
    <xf numFmtId="174" fontId="19" fillId="0" borderId="2" xfId="0" applyFont="true" applyBorder="true" applyAlignment="false" applyProtection="true">
      <alignment horizontal="general" vertical="bottom" textRotation="0" wrapText="false" indent="0" shrinkToFit="false"/>
      <protection locked="false" hidden="false"/>
    </xf>
    <xf numFmtId="164" fontId="9" fillId="6" borderId="5" xfId="0" applyFont="true" applyBorder="true" applyAlignment="false" applyProtection="false">
      <alignment horizontal="general" vertical="bottom" textRotation="0" wrapText="false" indent="0" shrinkToFit="false"/>
      <protection locked="true" hidden="false"/>
    </xf>
    <xf numFmtId="176" fontId="9" fillId="6" borderId="2"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true" applyProtection="true">
      <alignment horizontal="left" vertical="bottom" textRotation="0" wrapText="false" indent="0" shrinkToFit="false"/>
      <protection locked="true" hidden="false"/>
    </xf>
    <xf numFmtId="172" fontId="19" fillId="0" borderId="2" xfId="0" applyFont="true" applyBorder="true" applyAlignment="false" applyProtection="true">
      <alignment horizontal="general" vertical="bottom" textRotation="0" wrapText="false" indent="0" shrinkToFit="false"/>
      <protection locked="false" hidden="false"/>
    </xf>
    <xf numFmtId="177" fontId="9" fillId="0" borderId="2" xfId="0" applyFont="true" applyBorder="true" applyAlignment="false" applyProtection="true">
      <alignment horizontal="general" vertical="bottom" textRotation="0" wrapText="false" indent="0" shrinkToFit="false"/>
      <protection locked="false" hidden="false"/>
    </xf>
    <xf numFmtId="176" fontId="9" fillId="6" borderId="3" xfId="0" applyFont="true" applyBorder="true" applyAlignment="false" applyProtection="true">
      <alignment horizontal="general" vertical="bottom" textRotation="0" wrapText="false" indent="0" shrinkToFit="false"/>
      <protection locked="true" hidden="false"/>
    </xf>
    <xf numFmtId="177" fontId="9"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9" fillId="6" borderId="6"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21" fillId="6" borderId="6"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7" borderId="2" xfId="0" applyFont="true" applyBorder="true" applyAlignment="true" applyProtection="true">
      <alignment horizontal="center" vertical="bottom" textRotation="0" wrapText="false" indent="0" shrinkToFit="false"/>
      <protection locked="false" hidden="false"/>
    </xf>
    <xf numFmtId="164" fontId="0" fillId="7" borderId="2"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true" applyProtection="true">
      <alignment horizontal="left" vertical="bottom" textRotation="0" wrapText="false" indent="0" shrinkToFit="false"/>
      <protection locked="true" hidden="false"/>
    </xf>
    <xf numFmtId="166" fontId="19" fillId="0" borderId="2" xfId="0" applyFont="true" applyBorder="true" applyAlignment="false" applyProtection="true">
      <alignment horizontal="general" vertical="bottom" textRotation="0" wrapText="false" indent="0" shrinkToFit="false"/>
      <protection locked="fals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7" fontId="19" fillId="0" borderId="16" xfId="0" applyFont="true" applyBorder="true" applyAlignment="true" applyProtection="true">
      <alignment horizontal="center" vertical="bottom" textRotation="0" wrapText="false" indent="0" shrinkToFit="false"/>
      <protection locked="false" hidden="false"/>
    </xf>
    <xf numFmtId="164" fontId="21" fillId="6" borderId="17" xfId="0" applyFont="tru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false" hidden="false"/>
    </xf>
    <xf numFmtId="167" fontId="19" fillId="6" borderId="12" xfId="0" applyFont="true" applyBorder="true" applyAlignment="true" applyProtection="true">
      <alignment horizontal="center" vertical="bottom" textRotation="0" wrapText="false" indent="0" shrinkToFit="false"/>
      <protection locked="false" hidden="false"/>
    </xf>
    <xf numFmtId="164" fontId="19" fillId="6" borderId="12" xfId="0" applyFont="true" applyBorder="true" applyAlignment="true" applyProtection="true">
      <alignment horizontal="center" vertical="bottom"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1" fillId="6" borderId="4" xfId="0" applyFont="true" applyBorder="true" applyAlignment="false" applyProtection="true">
      <alignment horizontal="general" vertical="bottom" textRotation="0" wrapText="false" indent="0" shrinkToFit="false"/>
      <protection locked="false" hidden="false"/>
    </xf>
    <xf numFmtId="164" fontId="21" fillId="6" borderId="2" xfId="0" applyFont="true" applyBorder="true" applyAlignment="false" applyProtection="true">
      <alignment horizontal="general" vertical="bottom" textRotation="0" wrapText="false" indent="0" shrinkToFit="false"/>
      <protection locked="true" hidden="false"/>
    </xf>
    <xf numFmtId="166" fontId="24" fillId="6" borderId="3"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6" fontId="21" fillId="6"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true">
      <alignment horizontal="left" vertical="bottom" textRotation="0" wrapText="false" indent="0" shrinkToFit="false"/>
      <protection locked="true" hidden="false"/>
    </xf>
    <xf numFmtId="166" fontId="19" fillId="6" borderId="0" xfId="0" applyFont="true" applyBorder="true" applyAlignment="false" applyProtection="false">
      <alignment horizontal="general" vertical="bottom" textRotation="0" wrapText="false" indent="0" shrinkToFit="false"/>
      <protection locked="true" hidden="false"/>
    </xf>
    <xf numFmtId="167" fontId="21" fillId="6" borderId="2"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8" borderId="0" xfId="20" applyFont="false" applyBorder="false" applyAlignment="false" applyProtection="false">
      <alignment horizontal="general" vertical="bottom" textRotation="0" wrapText="false" indent="0" shrinkToFit="false"/>
      <protection locked="true" hidden="false"/>
    </xf>
    <xf numFmtId="164" fontId="6" fillId="8"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78" fontId="15" fillId="8" borderId="0" xfId="20" applyFont="true" applyBorder="true" applyAlignment="true" applyProtection="false">
      <alignment horizontal="center" vertical="bottom" textRotation="0" wrapText="false" indent="0" shrinkToFit="false"/>
      <protection locked="true" hidden="false"/>
    </xf>
    <xf numFmtId="164" fontId="9" fillId="8" borderId="0" xfId="20" applyFont="true" applyBorder="false" applyAlignment="false" applyProtection="false">
      <alignment horizontal="general" vertical="bottom" textRotation="0" wrapText="false" indent="0" shrinkToFit="false"/>
      <protection locked="true" hidden="false"/>
    </xf>
    <xf numFmtId="164" fontId="18" fillId="8" borderId="0" xfId="20" applyFont="true" applyBorder="false" applyAlignment="true" applyProtection="false">
      <alignment horizontal="center" vertical="bottom" textRotation="0" wrapText="false" indent="0" shrinkToFit="false"/>
      <protection locked="true" hidden="false"/>
    </xf>
    <xf numFmtId="164" fontId="12" fillId="8" borderId="12" xfId="20" applyFont="true" applyBorder="true" applyAlignment="false" applyProtection="false">
      <alignment horizontal="general" vertical="bottom" textRotation="0" wrapText="false" indent="0" shrinkToFit="false"/>
      <protection locked="true" hidden="false"/>
    </xf>
    <xf numFmtId="164" fontId="8" fillId="8" borderId="12" xfId="20" applyFont="true" applyBorder="true" applyAlignment="true" applyProtection="false">
      <alignment horizontal="center"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9" fillId="8" borderId="2" xfId="20" applyFont="true" applyBorder="true" applyAlignment="true" applyProtection="false">
      <alignment horizontal="left" vertical="bottom" textRotation="0" wrapText="false" indent="0" shrinkToFit="false"/>
      <protection locked="true" hidden="false"/>
    </xf>
    <xf numFmtId="166" fontId="9" fillId="8" borderId="2" xfId="20" applyFont="true" applyBorder="true" applyAlignment="false" applyProtection="false">
      <alignment horizontal="general" vertical="bottom" textRotation="0" wrapText="false" indent="0" shrinkToFit="false"/>
      <protection locked="true" hidden="false"/>
    </xf>
    <xf numFmtId="166" fontId="24" fillId="8" borderId="2" xfId="20" applyFont="true" applyBorder="true" applyAlignment="false" applyProtection="false">
      <alignment horizontal="general" vertical="bottom" textRotation="0" wrapText="false" indent="0" shrinkToFit="false"/>
      <protection locked="true" hidden="false"/>
    </xf>
    <xf numFmtId="167" fontId="9" fillId="8" borderId="2" xfId="20" applyFont="true" applyBorder="true" applyAlignment="false" applyProtection="false">
      <alignment horizontal="general" vertical="bottom" textRotation="0" wrapText="false" indent="0" shrinkToFit="false"/>
      <protection locked="true" hidden="false"/>
    </xf>
    <xf numFmtId="172" fontId="24" fillId="8" borderId="2" xfId="20" applyFont="true" applyBorder="true" applyAlignment="false" applyProtection="false">
      <alignment horizontal="general" vertical="bottom" textRotation="0" wrapText="false" indent="0" shrinkToFit="false"/>
      <protection locked="true" hidden="false"/>
    </xf>
    <xf numFmtId="166" fontId="9" fillId="9" borderId="2" xfId="20" applyFont="true" applyBorder="true" applyAlignment="false" applyProtection="false">
      <alignment horizontal="general" vertical="bottom" textRotation="0" wrapText="false" indent="0" shrinkToFit="false"/>
      <protection locked="true" hidden="false"/>
    </xf>
    <xf numFmtId="172" fontId="9" fillId="8" borderId="2" xfId="20" applyFont="true" applyBorder="true" applyAlignment="false" applyProtection="false">
      <alignment horizontal="general" vertical="bottom" textRotation="0" wrapText="false" indent="0" shrinkToFit="false"/>
      <protection locked="true" hidden="false"/>
    </xf>
    <xf numFmtId="164" fontId="9" fillId="8" borderId="2" xfId="20" applyFont="true" applyBorder="true" applyAlignment="false" applyProtection="false">
      <alignment horizontal="general" vertical="bottom" textRotation="0" wrapText="false" indent="0" shrinkToFit="false"/>
      <protection locked="true" hidden="false"/>
    </xf>
    <xf numFmtId="164" fontId="9" fillId="8" borderId="9" xfId="20" applyFont="true" applyBorder="true" applyAlignment="false" applyProtection="false">
      <alignment horizontal="general" vertical="bottom" textRotation="0" wrapText="false" indent="0" shrinkToFit="false"/>
      <protection locked="true" hidden="false"/>
    </xf>
    <xf numFmtId="166" fontId="9" fillId="8" borderId="9" xfId="20" applyFont="true" applyBorder="true" applyAlignment="false" applyProtection="false">
      <alignment horizontal="general" vertical="bottom" textRotation="0" wrapText="false" indent="0" shrinkToFit="false"/>
      <protection locked="true" hidden="false"/>
    </xf>
    <xf numFmtId="166" fontId="9" fillId="8" borderId="0" xfId="2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left" vertical="bottom" textRotation="0" wrapText="false" indent="0" shrinkToFit="false"/>
      <protection locked="true" hidden="false"/>
    </xf>
    <xf numFmtId="166" fontId="9" fillId="8" borderId="6" xfId="20" applyFont="true" applyBorder="true" applyAlignment="false" applyProtection="false">
      <alignment horizontal="general" vertical="bottom" textRotation="0" wrapText="false" indent="0" shrinkToFit="false"/>
      <protection locked="true" hidden="false"/>
    </xf>
    <xf numFmtId="164" fontId="40" fillId="8" borderId="0" xfId="20" applyFont="true" applyBorder="false" applyAlignment="false" applyProtection="false">
      <alignment horizontal="general" vertical="bottom" textRotation="0" wrapText="false" indent="0" shrinkToFit="false"/>
      <protection locked="true" hidden="false"/>
    </xf>
    <xf numFmtId="164" fontId="9" fillId="8" borderId="4" xfId="20" applyFont="true" applyBorder="true" applyAlignment="true" applyProtection="false">
      <alignment horizontal="left" vertical="bottom" textRotation="0" wrapText="false" indent="0" shrinkToFit="false"/>
      <protection locked="true" hidden="false"/>
    </xf>
    <xf numFmtId="166" fontId="9" fillId="2" borderId="2" xfId="20" applyFont="true" applyBorder="true" applyAlignment="false" applyProtection="true">
      <alignment horizontal="general" vertical="bottom" textRotation="0" wrapText="false" indent="0" shrinkToFit="false"/>
      <protection locked="false" hidden="false"/>
    </xf>
    <xf numFmtId="166" fontId="9" fillId="8" borderId="3" xfId="20" applyFont="true" applyBorder="true" applyAlignment="false" applyProtection="true">
      <alignment horizontal="general" vertical="bottom" textRotation="0" wrapText="false" indent="0" shrinkToFit="false"/>
      <protection locked="false" hidden="false"/>
    </xf>
    <xf numFmtId="164" fontId="24" fillId="8" borderId="2" xfId="20" applyFont="true" applyBorder="true" applyAlignment="true" applyProtection="false">
      <alignment horizontal="left" vertical="bottom" textRotation="0" wrapText="false" indent="0" shrinkToFit="false"/>
      <protection locked="true" hidden="false"/>
    </xf>
    <xf numFmtId="167" fontId="9" fillId="8" borderId="2" xfId="20" applyFont="true" applyBorder="true" applyAlignment="false" applyProtection="true">
      <alignment horizontal="general" vertical="bottom" textRotation="0" wrapText="false" indent="0" shrinkToFit="false"/>
      <protection locked="false" hidden="false"/>
    </xf>
    <xf numFmtId="175" fontId="9" fillId="8" borderId="2" xfId="20" applyFont="true" applyBorder="true" applyAlignment="false" applyProtection="true">
      <alignment horizontal="general" vertical="bottom" textRotation="0" wrapText="false" indent="0" shrinkToFit="false"/>
      <protection locked="true" hidden="false"/>
    </xf>
    <xf numFmtId="164" fontId="8" fillId="8" borderId="0" xfId="20" applyFont="true" applyBorder="false" applyAlignment="false" applyProtection="false">
      <alignment horizontal="general" vertical="bottom" textRotation="0" wrapText="false" indent="0" shrinkToFit="false"/>
      <protection locked="true" hidden="false"/>
    </xf>
    <xf numFmtId="166" fontId="9" fillId="8" borderId="0" xfId="20" applyFont="true" applyBorder="false" applyAlignment="false" applyProtection="false">
      <alignment horizontal="general" vertical="bottom" textRotation="0" wrapText="false" indent="0" shrinkToFit="false"/>
      <protection locked="true" hidden="false"/>
    </xf>
    <xf numFmtId="164" fontId="9" fillId="8" borderId="0" xfId="20" applyFont="true" applyBorder="false" applyAlignment="true" applyProtection="false">
      <alignment horizontal="left" vertical="bottom" textRotation="0" wrapText="false" indent="0" shrinkToFit="false"/>
      <protection locked="true" hidden="false"/>
    </xf>
    <xf numFmtId="166" fontId="9" fillId="8" borderId="2" xfId="20" applyFont="true" applyBorder="true" applyAlignment="false" applyProtection="true">
      <alignment horizontal="general" vertical="bottom" textRotation="0" wrapText="false" indent="0" shrinkToFit="false"/>
      <protection locked="true" hidden="false"/>
    </xf>
    <xf numFmtId="164" fontId="9" fillId="8" borderId="4" xfId="20" applyFont="true" applyBorder="true" applyAlignment="false" applyProtection="false">
      <alignment horizontal="general" vertical="bottom" textRotation="0" wrapText="false" indent="0" shrinkToFit="false"/>
      <protection locked="true" hidden="false"/>
    </xf>
    <xf numFmtId="172" fontId="9" fillId="8" borderId="2" xfId="20" applyFont="true" applyBorder="true" applyAlignment="false" applyProtection="true">
      <alignment horizontal="general" vertical="bottom" textRotation="0" wrapText="false" indent="0" shrinkToFit="false"/>
      <protection locked="false" hidden="false"/>
    </xf>
    <xf numFmtId="166" fontId="9" fillId="8" borderId="3" xfId="20" applyFont="true" applyBorder="true" applyAlignment="false" applyProtection="false">
      <alignment horizontal="general" vertical="bottom" textRotation="0" wrapText="false" indent="0" shrinkToFit="false"/>
      <protection locked="true" hidden="false"/>
    </xf>
    <xf numFmtId="164" fontId="24" fillId="8" borderId="2"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 xfId="20"/>
    <cellStyle name="Normal_C" xfId="21"/>
    <cellStyle name="Normal_HomeOwnershipSpreadSheet Feb1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83</xdr:row>
      <xdr:rowOff>152280</xdr:rowOff>
    </xdr:from>
    <xdr:to>
      <xdr:col>0</xdr:col>
      <xdr:colOff>6793560</xdr:colOff>
      <xdr:row>89</xdr:row>
      <xdr:rowOff>142920</xdr:rowOff>
    </xdr:to>
    <xdr:sp>
      <xdr:nvSpPr>
        <xdr:cNvPr id="0" name="Text Box 1"/>
        <xdr:cNvSpPr/>
      </xdr:nvSpPr>
      <xdr:spPr>
        <a:xfrm>
          <a:off x="99720" y="16811640"/>
          <a:ext cx="6693840" cy="9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Training Division:</a:t>
          </a:r>
          <a:r>
            <a:rPr b="0" lang="en-US" sz="1000" spc="-1" strike="noStrike">
              <a:solidFill>
                <a:srgbClr val="000000"/>
              </a:solidFill>
              <a:latin typeface="Arial"/>
            </a:rPr>
            <a:t>  927 Dudley Road, Edgewood, KY 41017, (859) 578-4850, (859) 578-4860 (fax)</a:t>
          </a:r>
          <a:endParaRPr b="0" lang="en-US" sz="1000" spc="-1" strike="noStrike">
            <a:latin typeface="Times New Roman"/>
          </a:endParaRPr>
        </a:p>
        <a:p>
          <a:pPr algn="ctr"/>
          <a:r>
            <a:rPr b="1" lang="en-US" sz="1000" spc="-1" strike="noStrike">
              <a:solidFill>
                <a:srgbClr val="000000"/>
              </a:solidFill>
              <a:latin typeface="Arial"/>
            </a:rPr>
            <a:t>New York Office:</a:t>
          </a:r>
          <a:r>
            <a:rPr b="0" lang="en-US" sz="1000" spc="-1" strike="noStrike">
              <a:solidFill>
                <a:srgbClr val="000000"/>
              </a:solidFill>
              <a:latin typeface="Arial"/>
            </a:rPr>
            <a:t>  51 East 42nd Street, Suite 300, New York, NY 10017, (212) 682-1106, (212) 573-6118 (fax)</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www.nationaldevelopmentcouncil.org</a:t>
          </a:r>
          <a:endParaRPr b="0" lang="en-US" sz="10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W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7.10546875" defaultRowHeight="12.75" zeroHeight="false" outlineLevelRow="0" outlineLevelCol="0"/>
  <cols>
    <col collapsed="false" customWidth="true" hidden="false" outlineLevel="0" max="1" min="1" style="1" width="78.32"/>
    <col collapsed="false" customWidth="false" hidden="false" outlineLevel="0" max="257" min="2" style="1" width="7.1"/>
  </cols>
  <sheetData>
    <row r="10" customFormat="false" ht="30" hidden="false" customHeight="false" outlineLevel="0" collapsed="false">
      <c r="A10" s="2" t="s">
        <v>0</v>
      </c>
    </row>
    <row r="11" customFormat="false" ht="30" hidden="false" customHeight="false" outlineLevel="0" collapsed="false">
      <c r="A11" s="2" t="s">
        <v>1</v>
      </c>
    </row>
    <row r="12" customFormat="false" ht="30" hidden="false" customHeight="false" outlineLevel="0" collapsed="false">
      <c r="A12" s="2" t="s">
        <v>2</v>
      </c>
    </row>
    <row r="47" customFormat="false" ht="15" hidden="false" customHeight="false" outlineLevel="0" collapsed="false">
      <c r="A47" s="3" t="s">
        <v>3</v>
      </c>
    </row>
    <row r="48" customFormat="false" ht="15" hidden="false" customHeight="false" outlineLevel="0" collapsed="false">
      <c r="A48" s="3" t="s">
        <v>4</v>
      </c>
    </row>
    <row r="55" customFormat="false" ht="18" hidden="false" customHeight="false" outlineLevel="0" collapsed="false">
      <c r="A55" s="4" t="s">
        <v>5</v>
      </c>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6" customFormat="true" ht="195" hidden="false" customHeight="false" outlineLevel="0" collapsed="false">
      <c r="A57" s="5" t="s">
        <v>6</v>
      </c>
    </row>
    <row r="83" customFormat="false" ht="20.25" hidden="false" customHeight="false" outlineLevel="0" collapsed="false">
      <c r="A83" s="7" t="s">
        <v>7</v>
      </c>
    </row>
  </sheetData>
  <sheetProtection sheet="true" password="cddc" objects="true" scenarios="true"/>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J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66015625" defaultRowHeight="12.75" zeroHeight="false" outlineLevelRow="0" outlineLevelCol="0"/>
  <cols>
    <col collapsed="false" customWidth="true" hidden="false" outlineLevel="0" max="1" min="1" style="8" width="16.77"/>
    <col collapsed="false" customWidth="true" hidden="false" outlineLevel="0" max="2" min="2" style="8" width="10.55"/>
    <col collapsed="false" customWidth="true" hidden="false" outlineLevel="0" max="3" min="3" style="8" width="7.87"/>
    <col collapsed="false" customWidth="true" hidden="false" outlineLevel="0" max="4" min="4" style="8" width="9.77"/>
    <col collapsed="false" customWidth="true" hidden="false" outlineLevel="0" max="5" min="5" style="8" width="9.21"/>
    <col collapsed="false" customWidth="true" hidden="false" outlineLevel="0" max="6" min="6" style="8" width="8.21"/>
    <col collapsed="false" customWidth="true" hidden="false" outlineLevel="0" max="7" min="7" style="8" width="10.32"/>
    <col collapsed="false" customWidth="true" hidden="false" outlineLevel="0" max="8" min="8" style="8" width="10.21"/>
    <col collapsed="false" customWidth="true" hidden="false" outlineLevel="0" max="9" min="9" style="8" width="12.43"/>
    <col collapsed="false" customWidth="true" hidden="false" outlineLevel="0" max="10" min="10" style="8" width="13.21"/>
    <col collapsed="false" customWidth="true" hidden="false" outlineLevel="0" max="11" min="11" style="8" width="12.55"/>
    <col collapsed="false" customWidth="true" hidden="false" outlineLevel="0" max="14" min="12" style="8" width="12.66"/>
    <col collapsed="false" customWidth="true" hidden="false" outlineLevel="0" max="15" min="15" style="8" width="11.66"/>
    <col collapsed="false" customWidth="true" hidden="false" outlineLevel="0" max="16" min="16" style="8" width="10.66"/>
    <col collapsed="false" customWidth="true" hidden="false" outlineLevel="0" max="18" min="17" style="8" width="11.66"/>
    <col collapsed="false" customWidth="true" hidden="false" outlineLevel="0" max="20" min="19" style="8" width="12.66"/>
    <col collapsed="false" customWidth="true" hidden="false" outlineLevel="0" max="22" min="21" style="8" width="10.66"/>
    <col collapsed="false" customWidth="true" hidden="false" outlineLevel="0" max="23" min="23" style="8" width="11.66"/>
    <col collapsed="false" customWidth="true" hidden="false" outlineLevel="0" max="24" min="24" style="8" width="9.66"/>
    <col collapsed="false" customWidth="true" hidden="false" outlineLevel="0" max="25" min="25" style="8" width="10.66"/>
    <col collapsed="false" customWidth="true" hidden="false" outlineLevel="0" max="27" min="26" style="8" width="11.66"/>
    <col collapsed="false" customWidth="true" hidden="false" outlineLevel="0" max="28" min="28" style="8" width="10.66"/>
    <col collapsed="false" customWidth="false" hidden="false" outlineLevel="0" max="29" min="29" style="8" width="2.66"/>
    <col collapsed="false" customWidth="true" hidden="false" outlineLevel="0" max="30" min="30" style="8" width="19.66"/>
    <col collapsed="false" customWidth="true" hidden="false" outlineLevel="0" max="31" min="31" style="8" width="12.66"/>
    <col collapsed="false" customWidth="true" hidden="false" outlineLevel="0" max="32" min="32" style="8" width="13.66"/>
    <col collapsed="false" customWidth="false" hidden="false" outlineLevel="0" max="257" min="33" style="8" width="2.66"/>
  </cols>
  <sheetData>
    <row r="1" customFormat="false" ht="16.5" hidden="false" customHeight="false" outlineLevel="0" collapsed="false">
      <c r="A1" s="9" t="s">
        <v>8</v>
      </c>
      <c r="B1" s="10"/>
      <c r="C1" s="10"/>
      <c r="D1" s="11"/>
      <c r="E1" s="12"/>
      <c r="F1" s="12"/>
      <c r="G1" s="13" t="s">
        <v>9</v>
      </c>
      <c r="H1" s="13"/>
      <c r="I1" s="12"/>
      <c r="L1" s="14"/>
      <c r="M1" s="14"/>
      <c r="N1" s="14"/>
      <c r="O1" s="14"/>
      <c r="P1" s="14"/>
      <c r="Q1" s="14"/>
      <c r="R1" s="14"/>
      <c r="S1" s="14"/>
      <c r="T1" s="14"/>
      <c r="U1" s="14"/>
      <c r="V1" s="14"/>
      <c r="W1" s="14"/>
      <c r="X1" s="14"/>
      <c r="Y1" s="14"/>
      <c r="Z1" s="14"/>
      <c r="AA1" s="14"/>
      <c r="AB1" s="14"/>
      <c r="AD1" s="14"/>
      <c r="AE1" s="14"/>
      <c r="AF1" s="14"/>
      <c r="AG1" s="14"/>
      <c r="AH1" s="14"/>
      <c r="AI1" s="14"/>
      <c r="AJ1" s="14"/>
    </row>
    <row r="2" customFormat="false" ht="15" hidden="false" customHeight="false" outlineLevel="0" collapsed="false">
      <c r="A2" s="15" t="s">
        <v>10</v>
      </c>
      <c r="B2" s="16"/>
      <c r="C2" s="16"/>
      <c r="D2" s="11"/>
      <c r="E2" s="11"/>
      <c r="F2" s="17"/>
      <c r="G2" s="12"/>
      <c r="H2" s="12"/>
      <c r="I2" s="12"/>
      <c r="L2" s="14"/>
      <c r="M2" s="14"/>
      <c r="N2" s="14"/>
      <c r="O2" s="14"/>
      <c r="P2" s="14"/>
      <c r="Q2" s="14"/>
      <c r="R2" s="14"/>
      <c r="S2" s="14"/>
      <c r="T2" s="14"/>
      <c r="U2" s="14"/>
      <c r="V2" s="14"/>
      <c r="W2" s="14"/>
      <c r="X2" s="14"/>
      <c r="Y2" s="14"/>
      <c r="Z2" s="14"/>
      <c r="AA2" s="14"/>
      <c r="AB2" s="14"/>
      <c r="AD2" s="14"/>
      <c r="AE2" s="14"/>
      <c r="AF2" s="14"/>
      <c r="AG2" s="14"/>
      <c r="AH2" s="14"/>
      <c r="AI2" s="14"/>
      <c r="AJ2" s="14"/>
    </row>
    <row r="3" customFormat="false" ht="15" hidden="false" customHeight="false" outlineLevel="0" collapsed="false">
      <c r="A3" s="18" t="s">
        <v>11</v>
      </c>
      <c r="B3" s="19" t="n">
        <f aca="false">'Pro Forma'!B13</f>
        <v>0</v>
      </c>
      <c r="C3" s="12"/>
      <c r="D3" s="20" t="s">
        <v>12</v>
      </c>
      <c r="E3" s="12"/>
      <c r="F3" s="21" t="n">
        <f aca="false">IF(B3=0,0,B59/B3)</f>
        <v>0</v>
      </c>
      <c r="G3" s="12"/>
      <c r="H3" s="12"/>
      <c r="I3" s="12"/>
      <c r="L3" s="14"/>
      <c r="M3" s="14"/>
      <c r="N3" s="14"/>
      <c r="O3" s="14"/>
      <c r="P3" s="14"/>
      <c r="Q3" s="14"/>
      <c r="R3" s="14"/>
      <c r="S3" s="14"/>
      <c r="T3" s="14"/>
      <c r="U3" s="14"/>
      <c r="V3" s="14"/>
      <c r="W3" s="14"/>
      <c r="X3" s="14"/>
      <c r="Y3" s="14"/>
      <c r="Z3" s="14"/>
      <c r="AA3" s="14"/>
      <c r="AB3" s="14"/>
      <c r="AD3" s="14"/>
      <c r="AE3" s="14"/>
      <c r="AF3" s="14"/>
      <c r="AG3" s="14"/>
      <c r="AH3" s="14"/>
      <c r="AI3" s="14"/>
      <c r="AJ3" s="14"/>
    </row>
    <row r="4" customFormat="false" ht="15" hidden="false" customHeight="false" outlineLevel="0" collapsed="false">
      <c r="A4" s="22"/>
      <c r="B4" s="12"/>
      <c r="C4" s="12"/>
      <c r="D4" s="17"/>
      <c r="E4" s="12"/>
      <c r="F4" s="12"/>
      <c r="G4" s="12"/>
      <c r="H4" s="11"/>
      <c r="I4" s="12"/>
      <c r="L4" s="14"/>
      <c r="M4" s="14"/>
      <c r="N4" s="14"/>
      <c r="O4" s="14"/>
      <c r="P4" s="14"/>
      <c r="Q4" s="14"/>
      <c r="R4" s="14"/>
      <c r="S4" s="14"/>
      <c r="T4" s="14"/>
      <c r="U4" s="14"/>
      <c r="V4" s="14"/>
      <c r="W4" s="14"/>
      <c r="X4" s="14"/>
      <c r="Y4" s="14"/>
      <c r="Z4" s="14"/>
      <c r="AA4" s="14"/>
      <c r="AB4" s="14"/>
      <c r="AD4" s="14"/>
      <c r="AE4" s="14"/>
      <c r="AF4" s="14"/>
      <c r="AG4" s="14"/>
      <c r="AH4" s="14"/>
      <c r="AI4" s="14"/>
      <c r="AJ4" s="14"/>
    </row>
    <row r="5" customFormat="false" ht="15" hidden="false" customHeight="false" outlineLevel="0" collapsed="false">
      <c r="A5" s="23" t="s">
        <v>13</v>
      </c>
      <c r="B5" s="24" t="s">
        <v>14</v>
      </c>
      <c r="C5" s="24" t="s">
        <v>15</v>
      </c>
      <c r="D5" s="24" t="s">
        <v>16</v>
      </c>
      <c r="E5" s="24" t="s">
        <v>17</v>
      </c>
      <c r="F5" s="24" t="s">
        <v>18</v>
      </c>
      <c r="G5" s="24" t="s">
        <v>19</v>
      </c>
      <c r="H5" s="24" t="s">
        <v>20</v>
      </c>
      <c r="I5" s="24" t="s">
        <v>21</v>
      </c>
      <c r="L5" s="14"/>
      <c r="M5" s="14"/>
      <c r="N5" s="14"/>
      <c r="O5" s="14"/>
      <c r="P5" s="14"/>
      <c r="Q5" s="14"/>
      <c r="R5" s="14"/>
      <c r="S5" s="14"/>
      <c r="T5" s="14"/>
      <c r="U5" s="14"/>
      <c r="V5" s="14"/>
      <c r="W5" s="14"/>
      <c r="X5" s="14"/>
      <c r="Y5" s="14"/>
      <c r="Z5" s="14"/>
      <c r="AA5" s="14"/>
      <c r="AB5" s="14"/>
      <c r="AD5" s="14"/>
      <c r="AE5" s="14"/>
      <c r="AF5" s="14"/>
      <c r="AG5" s="14"/>
      <c r="AH5" s="14"/>
      <c r="AI5" s="14"/>
      <c r="AJ5" s="14"/>
    </row>
    <row r="6" customFormat="false" ht="15" hidden="false" customHeight="false" outlineLevel="0" collapsed="false">
      <c r="A6" s="9" t="s">
        <v>22</v>
      </c>
      <c r="B6" s="12"/>
      <c r="C6" s="12"/>
      <c r="D6" s="12"/>
      <c r="E6" s="12"/>
      <c r="F6" s="12"/>
      <c r="G6" s="12"/>
      <c r="H6" s="12"/>
      <c r="I6" s="12"/>
      <c r="L6" s="14"/>
      <c r="M6" s="14"/>
      <c r="N6" s="14"/>
      <c r="O6" s="14"/>
      <c r="P6" s="14"/>
      <c r="Q6" s="14"/>
      <c r="R6" s="14"/>
      <c r="S6" s="14"/>
      <c r="T6" s="14"/>
      <c r="U6" s="14"/>
      <c r="V6" s="14"/>
      <c r="W6" s="14"/>
      <c r="X6" s="14"/>
      <c r="Y6" s="14"/>
      <c r="Z6" s="14"/>
      <c r="AA6" s="14"/>
      <c r="AB6" s="14"/>
      <c r="AD6" s="14"/>
      <c r="AE6" s="14"/>
      <c r="AF6" s="14"/>
      <c r="AG6" s="14"/>
      <c r="AH6" s="14"/>
      <c r="AI6" s="14"/>
      <c r="AJ6" s="14"/>
    </row>
    <row r="7" customFormat="false" ht="15" hidden="false" customHeight="false" outlineLevel="0" collapsed="false">
      <c r="A7" s="25" t="s">
        <v>23</v>
      </c>
      <c r="B7" s="26" t="n">
        <v>0</v>
      </c>
      <c r="C7" s="27" t="n">
        <f aca="false">IF($B$59&gt;0,B7/$B$59,B7/1)</f>
        <v>0</v>
      </c>
      <c r="D7" s="21" t="n">
        <f aca="false">B7</f>
        <v>0</v>
      </c>
      <c r="E7" s="28"/>
      <c r="F7" s="28"/>
      <c r="G7" s="28"/>
      <c r="H7" s="21" t="n">
        <f aca="false">B7</f>
        <v>0</v>
      </c>
      <c r="I7" s="28"/>
      <c r="L7" s="14"/>
      <c r="M7" s="14"/>
      <c r="N7" s="14"/>
      <c r="O7" s="14"/>
      <c r="P7" s="14"/>
      <c r="Q7" s="14"/>
      <c r="R7" s="14"/>
      <c r="S7" s="14"/>
      <c r="T7" s="14"/>
      <c r="U7" s="14"/>
      <c r="V7" s="14"/>
      <c r="W7" s="14"/>
      <c r="X7" s="14"/>
      <c r="Y7" s="14"/>
      <c r="Z7" s="14"/>
      <c r="AA7" s="14"/>
      <c r="AB7" s="14"/>
      <c r="AD7" s="14"/>
      <c r="AE7" s="14"/>
      <c r="AF7" s="14"/>
      <c r="AG7" s="14"/>
      <c r="AH7" s="14"/>
      <c r="AI7" s="14"/>
      <c r="AJ7" s="14"/>
    </row>
    <row r="8" customFormat="false" ht="15" hidden="false" customHeight="false" outlineLevel="0" collapsed="false">
      <c r="A8" s="25" t="s">
        <v>24</v>
      </c>
      <c r="B8" s="26" t="n">
        <v>0</v>
      </c>
      <c r="C8" s="27" t="n">
        <f aca="false">IF($B$59&gt;0,B8/$B$59,B8/1)</f>
        <v>0</v>
      </c>
      <c r="D8" s="28"/>
      <c r="E8" s="28"/>
      <c r="F8" s="21" t="n">
        <f aca="false">B8</f>
        <v>0</v>
      </c>
      <c r="G8" s="28"/>
      <c r="H8" s="28"/>
      <c r="I8" s="28"/>
      <c r="L8" s="14"/>
      <c r="M8" s="14"/>
      <c r="N8" s="14"/>
      <c r="O8" s="14"/>
      <c r="P8" s="14"/>
      <c r="Q8" s="14"/>
      <c r="R8" s="14"/>
      <c r="S8" s="14"/>
      <c r="T8" s="14"/>
      <c r="U8" s="14"/>
      <c r="V8" s="14"/>
      <c r="W8" s="14"/>
      <c r="X8" s="14"/>
      <c r="Y8" s="14"/>
      <c r="Z8" s="14"/>
      <c r="AA8" s="14"/>
      <c r="AB8" s="14"/>
      <c r="AD8" s="14"/>
      <c r="AE8" s="14"/>
      <c r="AF8" s="14"/>
      <c r="AG8" s="14"/>
      <c r="AH8" s="14"/>
      <c r="AI8" s="14"/>
      <c r="AJ8" s="14"/>
    </row>
    <row r="9" customFormat="false" ht="15" hidden="false" customHeight="false" outlineLevel="0" collapsed="false">
      <c r="A9" s="9" t="s">
        <v>25</v>
      </c>
      <c r="B9" s="29"/>
      <c r="C9" s="12"/>
      <c r="D9" s="12"/>
      <c r="E9" s="12"/>
      <c r="F9" s="12"/>
      <c r="G9" s="12"/>
      <c r="H9" s="12"/>
      <c r="I9" s="12"/>
      <c r="L9" s="14"/>
      <c r="M9" s="14"/>
      <c r="N9" s="14"/>
      <c r="O9" s="14"/>
      <c r="P9" s="14"/>
      <c r="Q9" s="14"/>
      <c r="R9" s="14"/>
      <c r="S9" s="14"/>
      <c r="T9" s="14"/>
      <c r="U9" s="14"/>
      <c r="V9" s="14"/>
      <c r="W9" s="14"/>
      <c r="X9" s="14"/>
      <c r="Y9" s="14"/>
      <c r="Z9" s="14"/>
      <c r="AA9" s="14"/>
      <c r="AB9" s="14"/>
      <c r="AD9" s="14"/>
      <c r="AE9" s="14"/>
      <c r="AF9" s="14"/>
      <c r="AG9" s="14"/>
      <c r="AH9" s="14"/>
      <c r="AI9" s="14"/>
      <c r="AJ9" s="14"/>
    </row>
    <row r="10" customFormat="false" ht="15" hidden="false" customHeight="false" outlineLevel="0" collapsed="false">
      <c r="A10" s="25" t="s">
        <v>26</v>
      </c>
      <c r="B10" s="30" t="n">
        <v>0</v>
      </c>
      <c r="C10" s="27" t="n">
        <f aca="false">IF($B$59&gt;0,B10/$B$59,B10/1)</f>
        <v>0</v>
      </c>
      <c r="D10" s="21" t="n">
        <f aca="false">B10</f>
        <v>0</v>
      </c>
      <c r="E10" s="28"/>
      <c r="F10" s="28"/>
      <c r="G10" s="21" t="n">
        <f aca="false">B10</f>
        <v>0</v>
      </c>
      <c r="H10" s="21" t="n">
        <f aca="false">B10</f>
        <v>0</v>
      </c>
      <c r="I10" s="21" t="n">
        <f aca="false">B10</f>
        <v>0</v>
      </c>
      <c r="L10" s="14"/>
      <c r="M10" s="14"/>
      <c r="N10" s="14"/>
      <c r="O10" s="14"/>
      <c r="P10" s="14"/>
      <c r="Q10" s="14"/>
      <c r="R10" s="14"/>
      <c r="S10" s="14"/>
      <c r="T10" s="14"/>
      <c r="U10" s="14"/>
      <c r="V10" s="14"/>
      <c r="W10" s="14"/>
      <c r="X10" s="14"/>
      <c r="Y10" s="14"/>
      <c r="Z10" s="14"/>
      <c r="AA10" s="14"/>
      <c r="AB10" s="14"/>
      <c r="AD10" s="14"/>
      <c r="AE10" s="14"/>
      <c r="AF10" s="14"/>
      <c r="AG10" s="14"/>
      <c r="AH10" s="14"/>
      <c r="AI10" s="14"/>
      <c r="AJ10" s="14"/>
    </row>
    <row r="11" customFormat="false" ht="15" hidden="false" customHeight="false" outlineLevel="0" collapsed="false">
      <c r="A11" s="25" t="s">
        <v>27</v>
      </c>
      <c r="B11" s="30" t="n">
        <v>0</v>
      </c>
      <c r="C11" s="27" t="n">
        <f aca="false">IF($B$59&gt;0,B11/$B$59,B11/1)</f>
        <v>0</v>
      </c>
      <c r="D11" s="21" t="n">
        <f aca="false">B11</f>
        <v>0</v>
      </c>
      <c r="E11" s="28"/>
      <c r="F11" s="28"/>
      <c r="G11" s="28"/>
      <c r="H11" s="21" t="n">
        <f aca="false">B11</f>
        <v>0</v>
      </c>
      <c r="I11" s="21" t="n">
        <f aca="false">B11</f>
        <v>0</v>
      </c>
      <c r="L11" s="14"/>
      <c r="M11" s="14"/>
      <c r="N11" s="14"/>
      <c r="O11" s="14"/>
      <c r="P11" s="14"/>
      <c r="Q11" s="14"/>
      <c r="R11" s="14"/>
      <c r="S11" s="14"/>
      <c r="T11" s="14"/>
      <c r="U11" s="14"/>
      <c r="V11" s="14"/>
      <c r="W11" s="14"/>
      <c r="X11" s="14"/>
      <c r="Y11" s="14"/>
      <c r="Z11" s="14"/>
      <c r="AA11" s="14"/>
      <c r="AB11" s="14"/>
      <c r="AD11" s="14"/>
      <c r="AE11" s="14"/>
      <c r="AF11" s="14"/>
      <c r="AG11" s="14"/>
      <c r="AH11" s="14"/>
      <c r="AI11" s="14"/>
      <c r="AJ11" s="14"/>
    </row>
    <row r="12" customFormat="false" ht="15" hidden="false" customHeight="false" outlineLevel="0" collapsed="false">
      <c r="A12" s="25" t="s">
        <v>28</v>
      </c>
      <c r="B12" s="30" t="n">
        <v>0</v>
      </c>
      <c r="C12" s="27" t="n">
        <f aca="false">IF($B$59&gt;0,B12/$B$59,B12/1)</f>
        <v>0</v>
      </c>
      <c r="D12" s="28"/>
      <c r="E12" s="28"/>
      <c r="F12" s="21" t="n">
        <f aca="false">B12</f>
        <v>0</v>
      </c>
      <c r="G12" s="28"/>
      <c r="H12" s="28"/>
      <c r="I12" s="28"/>
      <c r="L12" s="14"/>
      <c r="M12" s="14"/>
      <c r="N12" s="14"/>
      <c r="O12" s="14"/>
      <c r="P12" s="14"/>
      <c r="Q12" s="14"/>
      <c r="R12" s="14"/>
      <c r="S12" s="14"/>
      <c r="T12" s="14"/>
      <c r="U12" s="14"/>
      <c r="V12" s="14"/>
      <c r="W12" s="14"/>
      <c r="X12" s="14"/>
      <c r="Y12" s="14"/>
      <c r="Z12" s="14"/>
      <c r="AA12" s="14"/>
      <c r="AB12" s="14"/>
      <c r="AD12" s="14"/>
      <c r="AE12" s="14"/>
      <c r="AF12" s="14"/>
      <c r="AG12" s="14"/>
      <c r="AH12" s="14"/>
      <c r="AI12" s="14"/>
      <c r="AJ12" s="14"/>
    </row>
    <row r="13" customFormat="false" ht="15" hidden="false" customHeight="false" outlineLevel="0" collapsed="false">
      <c r="A13" s="9" t="s">
        <v>29</v>
      </c>
      <c r="B13" s="29"/>
      <c r="C13" s="12"/>
      <c r="D13" s="12"/>
      <c r="E13" s="12"/>
      <c r="F13" s="12"/>
      <c r="G13" s="12"/>
      <c r="H13" s="12"/>
      <c r="I13" s="12"/>
      <c r="L13" s="14"/>
      <c r="M13" s="14"/>
      <c r="N13" s="14"/>
      <c r="O13" s="14"/>
      <c r="P13" s="14"/>
      <c r="Q13" s="14"/>
      <c r="R13" s="14"/>
      <c r="S13" s="14"/>
      <c r="T13" s="14"/>
      <c r="U13" s="14"/>
      <c r="V13" s="14"/>
      <c r="W13" s="14"/>
      <c r="X13" s="14"/>
      <c r="Y13" s="14"/>
      <c r="Z13" s="14"/>
      <c r="AA13" s="14"/>
      <c r="AB13" s="14"/>
      <c r="AD13" s="14"/>
      <c r="AE13" s="14"/>
      <c r="AF13" s="14"/>
      <c r="AG13" s="14"/>
      <c r="AH13" s="14"/>
      <c r="AI13" s="14"/>
      <c r="AJ13" s="14"/>
    </row>
    <row r="14" customFormat="false" ht="15" hidden="false" customHeight="false" outlineLevel="0" collapsed="false">
      <c r="A14" s="25" t="s">
        <v>30</v>
      </c>
      <c r="B14" s="30" t="n">
        <v>0</v>
      </c>
      <c r="C14" s="27" t="n">
        <f aca="false">IF($B$59&gt;0,B14/$B$59,B14/1)</f>
        <v>0</v>
      </c>
      <c r="D14" s="21" t="n">
        <f aca="false">B14</f>
        <v>0</v>
      </c>
      <c r="E14" s="28"/>
      <c r="F14" s="28"/>
      <c r="G14" s="21" t="n">
        <f aca="false">B14</f>
        <v>0</v>
      </c>
      <c r="H14" s="21" t="n">
        <f aca="false">B14</f>
        <v>0</v>
      </c>
      <c r="I14" s="21" t="n">
        <f aca="false">B14</f>
        <v>0</v>
      </c>
      <c r="L14" s="14"/>
      <c r="M14" s="14"/>
      <c r="N14" s="14"/>
      <c r="O14" s="14"/>
      <c r="P14" s="14"/>
      <c r="Q14" s="14"/>
      <c r="R14" s="14"/>
      <c r="S14" s="14"/>
      <c r="T14" s="14"/>
      <c r="U14" s="14"/>
      <c r="V14" s="14"/>
      <c r="W14" s="14"/>
      <c r="X14" s="14"/>
      <c r="Y14" s="14"/>
      <c r="Z14" s="14"/>
      <c r="AA14" s="14"/>
      <c r="AB14" s="14"/>
      <c r="AD14" s="14"/>
      <c r="AE14" s="14"/>
      <c r="AF14" s="14"/>
      <c r="AG14" s="14"/>
      <c r="AH14" s="14"/>
      <c r="AI14" s="14"/>
      <c r="AJ14" s="14"/>
    </row>
    <row r="15" customFormat="false" ht="15" hidden="false" customHeight="false" outlineLevel="0" collapsed="false">
      <c r="A15" s="25" t="s">
        <v>31</v>
      </c>
      <c r="B15" s="30" t="n">
        <v>0</v>
      </c>
      <c r="C15" s="27" t="n">
        <f aca="false">IF($B$59&gt;0,B15/$B$59,B15/1)</f>
        <v>0</v>
      </c>
      <c r="D15" s="21" t="n">
        <f aca="false">B15</f>
        <v>0</v>
      </c>
      <c r="E15" s="28"/>
      <c r="F15" s="28"/>
      <c r="G15" s="28"/>
      <c r="H15" s="21" t="n">
        <f aca="false">B15</f>
        <v>0</v>
      </c>
      <c r="I15" s="21" t="n">
        <f aca="false">B15</f>
        <v>0</v>
      </c>
      <c r="L15" s="14"/>
      <c r="M15" s="14"/>
      <c r="N15" s="14"/>
      <c r="O15" s="14"/>
      <c r="P15" s="14"/>
      <c r="Q15" s="14"/>
      <c r="R15" s="14"/>
      <c r="S15" s="14"/>
      <c r="T15" s="14"/>
      <c r="U15" s="14"/>
      <c r="V15" s="14"/>
      <c r="W15" s="14"/>
      <c r="X15" s="14"/>
      <c r="Y15" s="14"/>
      <c r="Z15" s="14"/>
      <c r="AA15" s="14"/>
      <c r="AB15" s="14"/>
      <c r="AD15" s="14"/>
      <c r="AE15" s="14"/>
      <c r="AF15" s="14"/>
      <c r="AG15" s="14"/>
      <c r="AH15" s="14"/>
      <c r="AI15" s="14"/>
      <c r="AJ15" s="14"/>
    </row>
    <row r="16" customFormat="false" ht="15" hidden="false" customHeight="false" outlineLevel="0" collapsed="false">
      <c r="A16" s="25" t="s">
        <v>32</v>
      </c>
      <c r="B16" s="30" t="n">
        <v>0</v>
      </c>
      <c r="C16" s="27" t="n">
        <f aca="false">IF($B$59&gt;0,B16/$B$59,B16/1)</f>
        <v>0</v>
      </c>
      <c r="D16" s="21" t="n">
        <f aca="false">B16</f>
        <v>0</v>
      </c>
      <c r="E16" s="28"/>
      <c r="F16" s="28"/>
      <c r="G16" s="21" t="n">
        <f aca="false">B16</f>
        <v>0</v>
      </c>
      <c r="H16" s="21" t="n">
        <f aca="false">B16</f>
        <v>0</v>
      </c>
      <c r="I16" s="21" t="n">
        <f aca="false">B16</f>
        <v>0</v>
      </c>
      <c r="L16" s="14"/>
      <c r="M16" s="14"/>
      <c r="N16" s="14"/>
      <c r="O16" s="14"/>
      <c r="P16" s="14"/>
      <c r="Q16" s="14"/>
      <c r="R16" s="14"/>
      <c r="S16" s="14"/>
      <c r="T16" s="14"/>
      <c r="U16" s="14"/>
      <c r="V16" s="14"/>
      <c r="W16" s="14"/>
      <c r="X16" s="14"/>
      <c r="Y16" s="14"/>
      <c r="Z16" s="14"/>
      <c r="AA16" s="14"/>
      <c r="AB16" s="14"/>
      <c r="AD16" s="14"/>
      <c r="AE16" s="14"/>
      <c r="AF16" s="14"/>
      <c r="AG16" s="14"/>
      <c r="AH16" s="14"/>
      <c r="AI16" s="14"/>
      <c r="AJ16" s="14"/>
    </row>
    <row r="17" customFormat="false" ht="15" hidden="false" customHeight="false" outlineLevel="0" collapsed="false">
      <c r="A17" s="25" t="s">
        <v>33</v>
      </c>
      <c r="B17" s="30" t="n">
        <v>0</v>
      </c>
      <c r="C17" s="27" t="n">
        <f aca="false">IF($B$59&gt;0,B17/$B$59,B17/1)</f>
        <v>0</v>
      </c>
      <c r="D17" s="21" t="n">
        <f aca="false">B17</f>
        <v>0</v>
      </c>
      <c r="E17" s="28"/>
      <c r="F17" s="28"/>
      <c r="G17" s="21" t="n">
        <f aca="false">B17</f>
        <v>0</v>
      </c>
      <c r="H17" s="21" t="n">
        <f aca="false">B17</f>
        <v>0</v>
      </c>
      <c r="I17" s="21" t="n">
        <f aca="false">B17</f>
        <v>0</v>
      </c>
      <c r="L17" s="14"/>
      <c r="M17" s="14"/>
      <c r="N17" s="14"/>
      <c r="O17" s="14"/>
      <c r="P17" s="14"/>
      <c r="Q17" s="14"/>
      <c r="R17" s="14"/>
      <c r="S17" s="14"/>
      <c r="T17" s="14"/>
      <c r="U17" s="14"/>
      <c r="V17" s="14"/>
      <c r="W17" s="14"/>
      <c r="X17" s="14"/>
      <c r="Y17" s="14"/>
      <c r="Z17" s="14"/>
      <c r="AA17" s="14"/>
      <c r="AB17" s="14"/>
      <c r="AD17" s="14"/>
      <c r="AE17" s="14"/>
      <c r="AF17" s="14"/>
      <c r="AG17" s="14"/>
      <c r="AH17" s="14"/>
      <c r="AI17" s="14"/>
      <c r="AJ17" s="14"/>
    </row>
    <row r="18" customFormat="false" ht="15" hidden="false" customHeight="false" outlineLevel="0" collapsed="false">
      <c r="A18" s="25" t="s">
        <v>34</v>
      </c>
      <c r="B18" s="30" t="n">
        <v>0</v>
      </c>
      <c r="C18" s="27" t="n">
        <f aca="false">IF($B$59&gt;0,B18/$B$59,B18/1)</f>
        <v>0</v>
      </c>
      <c r="D18" s="21" t="n">
        <f aca="false">B18</f>
        <v>0</v>
      </c>
      <c r="E18" s="28"/>
      <c r="F18" s="28"/>
      <c r="G18" s="21" t="n">
        <f aca="false">B18</f>
        <v>0</v>
      </c>
      <c r="H18" s="21" t="n">
        <f aca="false">B18</f>
        <v>0</v>
      </c>
      <c r="I18" s="21" t="n">
        <f aca="false">B18</f>
        <v>0</v>
      </c>
      <c r="L18" s="14"/>
      <c r="M18" s="14"/>
      <c r="N18" s="14"/>
      <c r="O18" s="14"/>
      <c r="P18" s="14"/>
      <c r="Q18" s="14"/>
      <c r="R18" s="14"/>
      <c r="S18" s="14"/>
      <c r="T18" s="14"/>
      <c r="U18" s="14"/>
      <c r="V18" s="14"/>
      <c r="W18" s="14"/>
      <c r="X18" s="14"/>
      <c r="Y18" s="14"/>
      <c r="Z18" s="14"/>
      <c r="AA18" s="14"/>
      <c r="AB18" s="14"/>
      <c r="AD18" s="14"/>
      <c r="AE18" s="14"/>
      <c r="AF18" s="14"/>
      <c r="AG18" s="14"/>
      <c r="AH18" s="14"/>
      <c r="AI18" s="14"/>
      <c r="AJ18" s="14"/>
    </row>
    <row r="19" customFormat="false" ht="15" hidden="false" customHeight="false" outlineLevel="0" collapsed="false">
      <c r="A19" s="25" t="s">
        <v>35</v>
      </c>
      <c r="B19" s="30" t="n">
        <v>0</v>
      </c>
      <c r="C19" s="27" t="n">
        <f aca="false">IF($B$59&gt;0,B19/$B$59,B19/1)</f>
        <v>0</v>
      </c>
      <c r="D19" s="21" t="n">
        <f aca="false">B19</f>
        <v>0</v>
      </c>
      <c r="E19" s="28"/>
      <c r="F19" s="28"/>
      <c r="G19" s="28"/>
      <c r="H19" s="21" t="n">
        <f aca="false">B19</f>
        <v>0</v>
      </c>
      <c r="I19" s="21" t="n">
        <f aca="false">B19</f>
        <v>0</v>
      </c>
      <c r="L19" s="14"/>
      <c r="M19" s="14"/>
      <c r="N19" s="14"/>
      <c r="O19" s="14"/>
      <c r="P19" s="14"/>
      <c r="Q19" s="14"/>
      <c r="R19" s="14"/>
      <c r="S19" s="14"/>
      <c r="T19" s="14"/>
      <c r="U19" s="14"/>
      <c r="V19" s="14"/>
      <c r="W19" s="14"/>
      <c r="X19" s="14"/>
      <c r="Y19" s="14"/>
      <c r="Z19" s="14"/>
      <c r="AA19" s="14"/>
      <c r="AB19" s="14"/>
      <c r="AD19" s="14"/>
      <c r="AE19" s="14"/>
      <c r="AF19" s="14"/>
      <c r="AG19" s="14"/>
      <c r="AH19" s="14"/>
      <c r="AI19" s="14"/>
      <c r="AJ19" s="14"/>
    </row>
    <row r="20" customFormat="false" ht="15" hidden="false" customHeight="false" outlineLevel="0" collapsed="false">
      <c r="A20" s="25" t="s">
        <v>36</v>
      </c>
      <c r="B20" s="30" t="n">
        <v>0</v>
      </c>
      <c r="C20" s="27" t="n">
        <f aca="false">IF($B$59&gt;0,B20/$B$59,B20/1)</f>
        <v>0</v>
      </c>
      <c r="D20" s="21" t="n">
        <f aca="false">B20</f>
        <v>0</v>
      </c>
      <c r="E20" s="28"/>
      <c r="F20" s="28"/>
      <c r="G20" s="21" t="n">
        <f aca="false">B20</f>
        <v>0</v>
      </c>
      <c r="H20" s="21" t="n">
        <f aca="false">B20</f>
        <v>0</v>
      </c>
      <c r="I20" s="21" t="n">
        <f aca="false">B20</f>
        <v>0</v>
      </c>
      <c r="L20" s="14"/>
      <c r="M20" s="14"/>
      <c r="N20" s="14"/>
      <c r="O20" s="14"/>
      <c r="P20" s="14"/>
      <c r="Q20" s="14"/>
      <c r="R20" s="14"/>
      <c r="S20" s="14"/>
      <c r="T20" s="14"/>
      <c r="U20" s="14"/>
      <c r="V20" s="14"/>
      <c r="W20" s="14"/>
      <c r="X20" s="14"/>
      <c r="Y20" s="14"/>
      <c r="Z20" s="14"/>
      <c r="AA20" s="14"/>
      <c r="AB20" s="14"/>
      <c r="AD20" s="14"/>
      <c r="AE20" s="14"/>
      <c r="AF20" s="14"/>
      <c r="AG20" s="14"/>
      <c r="AH20" s="14"/>
      <c r="AI20" s="14"/>
      <c r="AJ20" s="14"/>
    </row>
    <row r="21" customFormat="false" ht="15" hidden="false" customHeight="false" outlineLevel="0" collapsed="false">
      <c r="A21" s="9" t="s">
        <v>37</v>
      </c>
      <c r="B21" s="29"/>
      <c r="C21" s="12"/>
      <c r="D21" s="12"/>
      <c r="E21" s="12"/>
      <c r="F21" s="12"/>
      <c r="G21" s="12"/>
      <c r="H21" s="12"/>
      <c r="I21" s="12"/>
      <c r="L21" s="14"/>
      <c r="M21" s="14"/>
      <c r="N21" s="14"/>
      <c r="O21" s="14"/>
      <c r="P21" s="14"/>
      <c r="Q21" s="14"/>
      <c r="R21" s="14"/>
      <c r="S21" s="14"/>
      <c r="T21" s="14"/>
      <c r="U21" s="14"/>
      <c r="V21" s="14"/>
      <c r="W21" s="14"/>
      <c r="X21" s="14"/>
      <c r="Y21" s="14"/>
      <c r="Z21" s="14"/>
      <c r="AA21" s="14"/>
      <c r="AB21" s="14"/>
      <c r="AD21" s="14"/>
      <c r="AE21" s="14"/>
      <c r="AF21" s="14"/>
      <c r="AG21" s="14"/>
      <c r="AH21" s="14"/>
      <c r="AI21" s="14"/>
      <c r="AJ21" s="14"/>
    </row>
    <row r="22" customFormat="false" ht="15" hidden="false" customHeight="false" outlineLevel="0" collapsed="false">
      <c r="A22" s="25" t="s">
        <v>38</v>
      </c>
      <c r="B22" s="30" t="n">
        <v>0</v>
      </c>
      <c r="C22" s="27" t="n">
        <f aca="false">IF($B$59&gt;0,B22/$B$59,B22/1)</f>
        <v>0</v>
      </c>
      <c r="D22" s="21" t="n">
        <f aca="false">B22</f>
        <v>0</v>
      </c>
      <c r="E22" s="28"/>
      <c r="F22" s="28"/>
      <c r="G22" s="21" t="n">
        <f aca="false">B22</f>
        <v>0</v>
      </c>
      <c r="H22" s="21" t="n">
        <f aca="false">B22</f>
        <v>0</v>
      </c>
      <c r="I22" s="21" t="n">
        <f aca="false">B22</f>
        <v>0</v>
      </c>
      <c r="L22" s="14"/>
      <c r="M22" s="14"/>
      <c r="N22" s="14"/>
      <c r="O22" s="14"/>
      <c r="P22" s="14"/>
      <c r="Q22" s="14"/>
      <c r="R22" s="14"/>
      <c r="S22" s="14"/>
      <c r="T22" s="14"/>
      <c r="U22" s="14"/>
      <c r="V22" s="14"/>
      <c r="W22" s="14"/>
      <c r="X22" s="14"/>
      <c r="Y22" s="14"/>
      <c r="Z22" s="14"/>
      <c r="AA22" s="14"/>
      <c r="AB22" s="14"/>
      <c r="AD22" s="14"/>
      <c r="AE22" s="14"/>
      <c r="AF22" s="14"/>
      <c r="AG22" s="14"/>
      <c r="AH22" s="14"/>
      <c r="AI22" s="14"/>
      <c r="AJ22" s="14"/>
    </row>
    <row r="23" customFormat="false" ht="15" hidden="false" customHeight="false" outlineLevel="0" collapsed="false">
      <c r="A23" s="31" t="s">
        <v>39</v>
      </c>
      <c r="B23" s="30" t="n">
        <v>0</v>
      </c>
      <c r="C23" s="27" t="n">
        <f aca="false">IF($B$59&gt;0,B23/$B$59,B23/1)</f>
        <v>0</v>
      </c>
      <c r="D23" s="21" t="n">
        <f aca="false">B23</f>
        <v>0</v>
      </c>
      <c r="E23" s="28"/>
      <c r="F23" s="28"/>
      <c r="G23" s="21" t="n">
        <f aca="false">B23</f>
        <v>0</v>
      </c>
      <c r="H23" s="21" t="n">
        <f aca="false">B23</f>
        <v>0</v>
      </c>
      <c r="I23" s="21" t="n">
        <f aca="false">B23</f>
        <v>0</v>
      </c>
      <c r="L23" s="14"/>
      <c r="M23" s="14"/>
      <c r="N23" s="14"/>
      <c r="O23" s="14"/>
      <c r="P23" s="14"/>
      <c r="Q23" s="14"/>
      <c r="R23" s="14"/>
      <c r="S23" s="14"/>
      <c r="T23" s="14"/>
      <c r="U23" s="14"/>
      <c r="V23" s="14"/>
      <c r="W23" s="14"/>
      <c r="X23" s="14"/>
      <c r="Y23" s="14"/>
      <c r="Z23" s="14"/>
      <c r="AA23" s="14"/>
      <c r="AB23" s="14"/>
      <c r="AD23" s="14"/>
      <c r="AE23" s="14"/>
      <c r="AF23" s="14"/>
      <c r="AG23" s="14"/>
      <c r="AH23" s="14"/>
      <c r="AI23" s="14"/>
      <c r="AJ23" s="14"/>
    </row>
    <row r="24" customFormat="false" ht="15" hidden="false" customHeight="false" outlineLevel="0" collapsed="false">
      <c r="A24" s="25" t="s">
        <v>40</v>
      </c>
      <c r="B24" s="30" t="n">
        <v>0</v>
      </c>
      <c r="C24" s="27" t="n">
        <f aca="false">IF($B$59&gt;0,B24/$B$59,B24/1)</f>
        <v>0</v>
      </c>
      <c r="D24" s="21" t="n">
        <f aca="false">B24</f>
        <v>0</v>
      </c>
      <c r="E24" s="28"/>
      <c r="F24" s="28"/>
      <c r="G24" s="21" t="n">
        <f aca="false">B24</f>
        <v>0</v>
      </c>
      <c r="H24" s="21" t="n">
        <f aca="false">B24</f>
        <v>0</v>
      </c>
      <c r="I24" s="21" t="n">
        <f aca="false">B24</f>
        <v>0</v>
      </c>
      <c r="L24" s="14"/>
      <c r="M24" s="14"/>
      <c r="N24" s="14"/>
      <c r="O24" s="14"/>
      <c r="P24" s="14"/>
      <c r="Q24" s="14"/>
      <c r="R24" s="14"/>
      <c r="S24" s="14"/>
      <c r="T24" s="14"/>
      <c r="U24" s="14"/>
      <c r="V24" s="14"/>
      <c r="W24" s="14"/>
      <c r="X24" s="14"/>
      <c r="Y24" s="14"/>
      <c r="Z24" s="14"/>
      <c r="AA24" s="14"/>
      <c r="AB24" s="14"/>
      <c r="AD24" s="14"/>
      <c r="AE24" s="14"/>
      <c r="AF24" s="14"/>
      <c r="AG24" s="14"/>
      <c r="AH24" s="14"/>
      <c r="AI24" s="14"/>
      <c r="AJ24" s="14"/>
    </row>
    <row r="25" customFormat="false" ht="15" hidden="false" customHeight="false" outlineLevel="0" collapsed="false">
      <c r="A25" s="25" t="s">
        <v>41</v>
      </c>
      <c r="B25" s="30" t="n">
        <v>0</v>
      </c>
      <c r="C25" s="27" t="n">
        <f aca="false">IF($B$59&gt;0,B25/$B$59,B25/1)</f>
        <v>0</v>
      </c>
      <c r="D25" s="21" t="n">
        <f aca="false">B25</f>
        <v>0</v>
      </c>
      <c r="E25" s="28"/>
      <c r="F25" s="28"/>
      <c r="G25" s="21" t="n">
        <f aca="false">B25</f>
        <v>0</v>
      </c>
      <c r="H25" s="21" t="n">
        <f aca="false">B25</f>
        <v>0</v>
      </c>
      <c r="I25" s="21" t="n">
        <f aca="false">B25</f>
        <v>0</v>
      </c>
      <c r="L25" s="14"/>
      <c r="M25" s="14"/>
      <c r="N25" s="14"/>
      <c r="O25" s="14"/>
      <c r="P25" s="14"/>
      <c r="Q25" s="14"/>
      <c r="R25" s="14"/>
      <c r="S25" s="14"/>
      <c r="T25" s="14"/>
      <c r="U25" s="14"/>
      <c r="V25" s="14"/>
      <c r="W25" s="14"/>
      <c r="X25" s="14"/>
      <c r="Y25" s="14"/>
      <c r="Z25" s="14"/>
      <c r="AA25" s="14"/>
      <c r="AB25" s="14"/>
      <c r="AD25" s="14"/>
      <c r="AE25" s="14"/>
      <c r="AF25" s="14"/>
      <c r="AG25" s="14"/>
      <c r="AH25" s="14"/>
      <c r="AI25" s="14"/>
      <c r="AJ25" s="14"/>
    </row>
    <row r="26" customFormat="false" ht="15" hidden="false" customHeight="false" outlineLevel="0" collapsed="false">
      <c r="A26" s="25" t="s">
        <v>42</v>
      </c>
      <c r="B26" s="30" t="n">
        <v>0</v>
      </c>
      <c r="C26" s="27" t="n">
        <f aca="false">IF($B$59&gt;0,B26/$B$59,B26/1)</f>
        <v>0</v>
      </c>
      <c r="D26" s="28"/>
      <c r="E26" s="28"/>
      <c r="F26" s="21" t="n">
        <f aca="false">B26</f>
        <v>0</v>
      </c>
      <c r="G26" s="28"/>
      <c r="H26" s="28"/>
      <c r="I26" s="28"/>
      <c r="L26" s="14"/>
      <c r="M26" s="14"/>
      <c r="N26" s="14"/>
      <c r="O26" s="14"/>
      <c r="P26" s="14"/>
      <c r="Q26" s="14"/>
      <c r="R26" s="14"/>
      <c r="S26" s="14"/>
      <c r="T26" s="14"/>
      <c r="U26" s="14"/>
      <c r="V26" s="14"/>
      <c r="W26" s="14"/>
      <c r="X26" s="14"/>
      <c r="Y26" s="14"/>
      <c r="Z26" s="14"/>
      <c r="AA26" s="14"/>
      <c r="AB26" s="14"/>
      <c r="AD26" s="14"/>
      <c r="AE26" s="14"/>
      <c r="AF26" s="14"/>
      <c r="AG26" s="14"/>
      <c r="AH26" s="14"/>
      <c r="AI26" s="14"/>
      <c r="AJ26" s="14"/>
    </row>
    <row r="27" customFormat="false" ht="15" hidden="false" customHeight="false" outlineLevel="0" collapsed="false">
      <c r="A27" s="25" t="s">
        <v>43</v>
      </c>
      <c r="B27" s="30" t="n">
        <v>0</v>
      </c>
      <c r="C27" s="27" t="n">
        <f aca="false">IF($B$59&gt;0,B27/$B$59,B27/1)</f>
        <v>0</v>
      </c>
      <c r="D27" s="21" t="n">
        <f aca="false">B27</f>
        <v>0</v>
      </c>
      <c r="E27" s="28"/>
      <c r="F27" s="28"/>
      <c r="G27" s="21" t="n">
        <f aca="false">B27</f>
        <v>0</v>
      </c>
      <c r="H27" s="21" t="n">
        <f aca="false">B27</f>
        <v>0</v>
      </c>
      <c r="I27" s="21" t="n">
        <f aca="false">B27</f>
        <v>0</v>
      </c>
      <c r="L27" s="14"/>
      <c r="M27" s="14"/>
      <c r="N27" s="14"/>
      <c r="O27" s="14"/>
      <c r="P27" s="14"/>
      <c r="Q27" s="14"/>
      <c r="R27" s="14"/>
      <c r="S27" s="14"/>
      <c r="T27" s="14"/>
      <c r="U27" s="14"/>
      <c r="V27" s="14"/>
      <c r="W27" s="14"/>
      <c r="X27" s="14"/>
      <c r="Y27" s="14"/>
      <c r="Z27" s="14"/>
      <c r="AA27" s="14"/>
      <c r="AB27" s="14"/>
      <c r="AD27" s="14"/>
      <c r="AE27" s="14"/>
      <c r="AF27" s="14"/>
      <c r="AG27" s="14"/>
      <c r="AH27" s="14"/>
      <c r="AI27" s="14"/>
      <c r="AJ27" s="14"/>
    </row>
    <row r="28" customFormat="false" ht="15" hidden="false" customHeight="false" outlineLevel="0" collapsed="false">
      <c r="A28" s="25" t="s">
        <v>44</v>
      </c>
      <c r="B28" s="30" t="n">
        <v>0</v>
      </c>
      <c r="C28" s="27" t="n">
        <f aca="false">IF($B$59&gt;0,B28/$B$59,B28/1)</f>
        <v>0</v>
      </c>
      <c r="D28" s="21" t="n">
        <f aca="false">B28</f>
        <v>0</v>
      </c>
      <c r="E28" s="28"/>
      <c r="F28" s="28"/>
      <c r="G28" s="21" t="n">
        <f aca="false">B28</f>
        <v>0</v>
      </c>
      <c r="H28" s="21" t="n">
        <f aca="false">B28</f>
        <v>0</v>
      </c>
      <c r="I28" s="21" t="n">
        <f aca="false">B28</f>
        <v>0</v>
      </c>
      <c r="L28" s="14"/>
      <c r="M28" s="14"/>
      <c r="N28" s="14"/>
      <c r="O28" s="14"/>
      <c r="P28" s="14"/>
      <c r="Q28" s="14"/>
      <c r="R28" s="14"/>
      <c r="S28" s="14"/>
      <c r="T28" s="14"/>
      <c r="U28" s="14"/>
      <c r="V28" s="14"/>
      <c r="W28" s="14"/>
      <c r="X28" s="14"/>
      <c r="Y28" s="14"/>
      <c r="Z28" s="14"/>
      <c r="AA28" s="14"/>
      <c r="AB28" s="14"/>
      <c r="AD28" s="14"/>
      <c r="AE28" s="14"/>
      <c r="AF28" s="14"/>
      <c r="AG28" s="14"/>
      <c r="AH28" s="14"/>
      <c r="AI28" s="14"/>
      <c r="AJ28" s="14"/>
    </row>
    <row r="29" customFormat="false" ht="15" hidden="false" customHeight="false" outlineLevel="0" collapsed="false">
      <c r="A29" s="25" t="s">
        <v>45</v>
      </c>
      <c r="B29" s="30" t="n">
        <v>0</v>
      </c>
      <c r="C29" s="27" t="n">
        <f aca="false">IF($B$59&gt;0,B29/$B$59,B29/1)</f>
        <v>0</v>
      </c>
      <c r="D29" s="21" t="n">
        <f aca="false">B29</f>
        <v>0</v>
      </c>
      <c r="E29" s="28"/>
      <c r="F29" s="28"/>
      <c r="G29" s="21" t="n">
        <f aca="false">B29</f>
        <v>0</v>
      </c>
      <c r="H29" s="21" t="n">
        <f aca="false">B29</f>
        <v>0</v>
      </c>
      <c r="I29" s="21" t="n">
        <f aca="false">B29</f>
        <v>0</v>
      </c>
      <c r="L29" s="14"/>
      <c r="M29" s="14"/>
      <c r="N29" s="14"/>
      <c r="O29" s="14"/>
      <c r="P29" s="14"/>
      <c r="Q29" s="14"/>
      <c r="R29" s="14"/>
      <c r="S29" s="14"/>
      <c r="T29" s="14"/>
      <c r="U29" s="14"/>
      <c r="V29" s="14"/>
      <c r="W29" s="14"/>
      <c r="X29" s="14"/>
      <c r="Y29" s="14"/>
      <c r="Z29" s="14"/>
      <c r="AA29" s="14"/>
      <c r="AB29" s="14"/>
      <c r="AD29" s="14"/>
      <c r="AE29" s="14"/>
      <c r="AF29" s="14"/>
      <c r="AG29" s="14"/>
      <c r="AH29" s="14"/>
      <c r="AI29" s="14"/>
      <c r="AJ29" s="14"/>
    </row>
    <row r="30" customFormat="false" ht="15" hidden="false" customHeight="false" outlineLevel="0" collapsed="false">
      <c r="A30" s="25" t="s">
        <v>46</v>
      </c>
      <c r="B30" s="30" t="n">
        <v>0</v>
      </c>
      <c r="C30" s="27" t="n">
        <f aca="false">IF($B$59&gt;0,B30/$B$59,B30/1)</f>
        <v>0</v>
      </c>
      <c r="D30" s="21" t="n">
        <f aca="false">B30</f>
        <v>0</v>
      </c>
      <c r="E30" s="28"/>
      <c r="F30" s="28"/>
      <c r="G30" s="21" t="n">
        <f aca="false">B30</f>
        <v>0</v>
      </c>
      <c r="H30" s="21" t="n">
        <f aca="false">B30</f>
        <v>0</v>
      </c>
      <c r="I30" s="21" t="n">
        <f aca="false">B30</f>
        <v>0</v>
      </c>
      <c r="L30" s="14"/>
      <c r="M30" s="14"/>
      <c r="N30" s="14"/>
      <c r="O30" s="14"/>
      <c r="P30" s="14"/>
      <c r="Q30" s="14"/>
      <c r="R30" s="14"/>
      <c r="S30" s="14"/>
      <c r="T30" s="14"/>
      <c r="U30" s="14"/>
      <c r="V30" s="14"/>
      <c r="W30" s="14"/>
      <c r="X30" s="14"/>
      <c r="Y30" s="14"/>
      <c r="Z30" s="14"/>
      <c r="AA30" s="14"/>
      <c r="AB30" s="14"/>
      <c r="AD30" s="14"/>
      <c r="AE30" s="14"/>
      <c r="AF30" s="14"/>
      <c r="AG30" s="14"/>
      <c r="AH30" s="14"/>
      <c r="AI30" s="14"/>
      <c r="AJ30" s="14"/>
    </row>
    <row r="31" customFormat="false" ht="15" hidden="false" customHeight="false" outlineLevel="0" collapsed="false">
      <c r="A31" s="25" t="s">
        <v>47</v>
      </c>
      <c r="B31" s="30" t="n">
        <v>0</v>
      </c>
      <c r="C31" s="27" t="n">
        <f aca="false">IF($B$59&gt;0,B31/$B$59,B31/1)</f>
        <v>0</v>
      </c>
      <c r="D31" s="21" t="n">
        <f aca="false">B31</f>
        <v>0</v>
      </c>
      <c r="E31" s="28"/>
      <c r="F31" s="28"/>
      <c r="G31" s="21" t="n">
        <f aca="false">B31</f>
        <v>0</v>
      </c>
      <c r="H31" s="21" t="n">
        <f aca="false">B31</f>
        <v>0</v>
      </c>
      <c r="I31" s="21" t="n">
        <f aca="false">B31</f>
        <v>0</v>
      </c>
      <c r="L31" s="14"/>
      <c r="M31" s="14"/>
      <c r="N31" s="14"/>
      <c r="O31" s="14"/>
      <c r="P31" s="14"/>
      <c r="Q31" s="14"/>
      <c r="R31" s="14"/>
      <c r="S31" s="14"/>
      <c r="T31" s="14"/>
      <c r="U31" s="14"/>
      <c r="V31" s="14"/>
      <c r="W31" s="14"/>
      <c r="X31" s="14"/>
      <c r="Y31" s="14"/>
      <c r="Z31" s="14"/>
      <c r="AA31" s="14"/>
      <c r="AB31" s="14"/>
      <c r="AD31" s="14"/>
      <c r="AE31" s="14"/>
      <c r="AF31" s="14"/>
      <c r="AG31" s="14"/>
      <c r="AH31" s="14"/>
      <c r="AI31" s="14"/>
      <c r="AJ31" s="14"/>
    </row>
    <row r="32" customFormat="false" ht="15" hidden="false" customHeight="false" outlineLevel="0" collapsed="false">
      <c r="A32" s="9" t="s">
        <v>48</v>
      </c>
      <c r="B32" s="29"/>
      <c r="C32" s="12"/>
      <c r="D32" s="12"/>
      <c r="E32" s="12"/>
      <c r="F32" s="12"/>
      <c r="G32" s="12"/>
      <c r="H32" s="12"/>
      <c r="I32" s="12"/>
      <c r="L32" s="14"/>
      <c r="M32" s="14"/>
      <c r="N32" s="14"/>
      <c r="O32" s="14"/>
      <c r="P32" s="14"/>
      <c r="Q32" s="14"/>
      <c r="R32" s="14"/>
      <c r="S32" s="14"/>
      <c r="T32" s="14"/>
      <c r="U32" s="14"/>
      <c r="V32" s="14"/>
      <c r="W32" s="14"/>
      <c r="X32" s="14"/>
      <c r="Y32" s="14"/>
      <c r="Z32" s="14"/>
      <c r="AA32" s="14"/>
      <c r="AB32" s="14"/>
      <c r="AD32" s="14"/>
      <c r="AE32" s="14"/>
      <c r="AF32" s="14"/>
      <c r="AG32" s="14"/>
      <c r="AH32" s="14"/>
      <c r="AI32" s="14"/>
      <c r="AJ32" s="14"/>
    </row>
    <row r="33" customFormat="false" ht="15" hidden="false" customHeight="false" outlineLevel="0" collapsed="false">
      <c r="A33" s="25" t="s">
        <v>49</v>
      </c>
      <c r="B33" s="30" t="n">
        <v>0</v>
      </c>
      <c r="C33" s="27" t="n">
        <f aca="false">IF($B$59&gt;0,B33/$B$59,B33/1)</f>
        <v>0</v>
      </c>
      <c r="D33" s="21" t="n">
        <f aca="false">B33</f>
        <v>0</v>
      </c>
      <c r="E33" s="28"/>
      <c r="F33" s="28"/>
      <c r="G33" s="21" t="n">
        <f aca="false">B33</f>
        <v>0</v>
      </c>
      <c r="H33" s="21" t="n">
        <f aca="false">B33</f>
        <v>0</v>
      </c>
      <c r="I33" s="21" t="n">
        <f aca="false">B33</f>
        <v>0</v>
      </c>
      <c r="L33" s="14"/>
      <c r="M33" s="14"/>
      <c r="N33" s="14"/>
      <c r="O33" s="14"/>
      <c r="P33" s="14"/>
      <c r="Q33" s="14"/>
      <c r="R33" s="14"/>
      <c r="S33" s="14"/>
      <c r="T33" s="14"/>
      <c r="U33" s="14"/>
      <c r="V33" s="14"/>
      <c r="W33" s="14"/>
      <c r="X33" s="14"/>
      <c r="Y33" s="14"/>
      <c r="Z33" s="14"/>
      <c r="AA33" s="14"/>
      <c r="AB33" s="14"/>
      <c r="AD33" s="14"/>
      <c r="AE33" s="14"/>
      <c r="AF33" s="14"/>
      <c r="AG33" s="14"/>
      <c r="AH33" s="14"/>
      <c r="AI33" s="14"/>
      <c r="AJ33" s="14"/>
    </row>
    <row r="34" customFormat="false" ht="15" hidden="false" customHeight="false" outlineLevel="0" collapsed="false">
      <c r="A34" s="25" t="s">
        <v>50</v>
      </c>
      <c r="B34" s="30" t="n">
        <v>0</v>
      </c>
      <c r="C34" s="27" t="n">
        <f aca="false">IF($B$59&gt;0,B34/$B$59,B34/1)</f>
        <v>0</v>
      </c>
      <c r="D34" s="21" t="n">
        <f aca="false">B34</f>
        <v>0</v>
      </c>
      <c r="E34" s="28"/>
      <c r="F34" s="28"/>
      <c r="G34" s="21" t="n">
        <f aca="false">B34</f>
        <v>0</v>
      </c>
      <c r="H34" s="21" t="n">
        <f aca="false">B34</f>
        <v>0</v>
      </c>
      <c r="I34" s="21" t="n">
        <f aca="false">B34</f>
        <v>0</v>
      </c>
      <c r="L34" s="14"/>
      <c r="M34" s="14"/>
      <c r="N34" s="14"/>
      <c r="O34" s="14"/>
      <c r="P34" s="14"/>
      <c r="Q34" s="14"/>
      <c r="R34" s="14"/>
      <c r="S34" s="14"/>
      <c r="T34" s="14"/>
      <c r="U34" s="14"/>
      <c r="V34" s="14"/>
      <c r="W34" s="14"/>
      <c r="X34" s="14"/>
      <c r="Y34" s="14"/>
      <c r="Z34" s="14"/>
      <c r="AA34" s="14"/>
      <c r="AB34" s="14"/>
      <c r="AD34" s="14"/>
      <c r="AE34" s="14"/>
      <c r="AF34" s="14"/>
      <c r="AG34" s="14"/>
      <c r="AH34" s="14"/>
      <c r="AI34" s="14"/>
      <c r="AJ34" s="14"/>
    </row>
    <row r="35" customFormat="false" ht="15" hidden="false" customHeight="false" outlineLevel="0" collapsed="false">
      <c r="A35" s="31" t="s">
        <v>51</v>
      </c>
      <c r="B35" s="30" t="n">
        <v>0</v>
      </c>
      <c r="C35" s="27" t="n">
        <f aca="false">IF($B$59&gt;0,B35/$B$59,B35/1)</f>
        <v>0</v>
      </c>
      <c r="D35" s="21" t="n">
        <f aca="false">B35</f>
        <v>0</v>
      </c>
      <c r="E35" s="28"/>
      <c r="F35" s="28"/>
      <c r="G35" s="21" t="n">
        <f aca="false">B35</f>
        <v>0</v>
      </c>
      <c r="H35" s="21" t="n">
        <f aca="false">B35</f>
        <v>0</v>
      </c>
      <c r="I35" s="21" t="n">
        <f aca="false">B35</f>
        <v>0</v>
      </c>
      <c r="L35" s="14"/>
      <c r="M35" s="14"/>
      <c r="N35" s="14"/>
      <c r="O35" s="14"/>
      <c r="P35" s="14"/>
      <c r="Q35" s="14"/>
      <c r="R35" s="14"/>
      <c r="S35" s="14"/>
      <c r="T35" s="14"/>
      <c r="U35" s="14"/>
      <c r="V35" s="14"/>
      <c r="W35" s="14"/>
      <c r="X35" s="14"/>
      <c r="Y35" s="14"/>
      <c r="Z35" s="14"/>
      <c r="AA35" s="14"/>
      <c r="AB35" s="14"/>
      <c r="AD35" s="14"/>
      <c r="AE35" s="14"/>
      <c r="AF35" s="14"/>
      <c r="AG35" s="14"/>
      <c r="AH35" s="14"/>
      <c r="AI35" s="14"/>
      <c r="AJ35" s="14"/>
    </row>
    <row r="36" customFormat="false" ht="15" hidden="false" customHeight="false" outlineLevel="0" collapsed="false">
      <c r="A36" s="25" t="s">
        <v>52</v>
      </c>
      <c r="B36" s="30" t="n">
        <v>0</v>
      </c>
      <c r="C36" s="27" t="n">
        <f aca="false">IF($B$59&gt;0,B36/$B$59,B36/1)</f>
        <v>0</v>
      </c>
      <c r="D36" s="21" t="n">
        <f aca="false">B36</f>
        <v>0</v>
      </c>
      <c r="E36" s="28"/>
      <c r="F36" s="28"/>
      <c r="G36" s="21" t="n">
        <f aca="false">B36</f>
        <v>0</v>
      </c>
      <c r="H36" s="21" t="n">
        <f aca="false">B36</f>
        <v>0</v>
      </c>
      <c r="I36" s="21" t="n">
        <f aca="false">B36</f>
        <v>0</v>
      </c>
      <c r="L36" s="14"/>
      <c r="M36" s="14"/>
      <c r="N36" s="14"/>
      <c r="O36" s="14"/>
      <c r="P36" s="14"/>
      <c r="Q36" s="14"/>
      <c r="R36" s="14"/>
      <c r="S36" s="14"/>
      <c r="T36" s="14"/>
      <c r="U36" s="14"/>
      <c r="V36" s="14"/>
      <c r="W36" s="14"/>
      <c r="X36" s="14"/>
      <c r="Y36" s="14"/>
      <c r="Z36" s="14"/>
      <c r="AA36" s="14"/>
      <c r="AB36" s="14"/>
      <c r="AD36" s="14"/>
      <c r="AE36" s="14"/>
      <c r="AF36" s="14"/>
      <c r="AG36" s="14"/>
      <c r="AH36" s="14"/>
      <c r="AI36" s="14"/>
      <c r="AJ36" s="14"/>
    </row>
    <row r="37" customFormat="false" ht="15" hidden="false" customHeight="false" outlineLevel="0" collapsed="false">
      <c r="A37" s="25" t="s">
        <v>53</v>
      </c>
      <c r="B37" s="30" t="n">
        <v>0</v>
      </c>
      <c r="C37" s="27" t="n">
        <f aca="false">IF($B$59&gt;0,B37/$B$59,B37/1)</f>
        <v>0</v>
      </c>
      <c r="D37" s="21" t="n">
        <f aca="false">B37</f>
        <v>0</v>
      </c>
      <c r="E37" s="28"/>
      <c r="F37" s="28"/>
      <c r="G37" s="21" t="n">
        <f aca="false">B37</f>
        <v>0</v>
      </c>
      <c r="H37" s="21" t="n">
        <f aca="false">B37</f>
        <v>0</v>
      </c>
      <c r="I37" s="21" t="n">
        <f aca="false">B37</f>
        <v>0</v>
      </c>
      <c r="L37" s="14"/>
      <c r="M37" s="14"/>
      <c r="N37" s="14"/>
      <c r="O37" s="14"/>
      <c r="P37" s="14"/>
      <c r="Q37" s="14"/>
      <c r="R37" s="14"/>
      <c r="S37" s="14"/>
      <c r="T37" s="14"/>
      <c r="U37" s="14"/>
      <c r="V37" s="14"/>
      <c r="W37" s="14"/>
      <c r="X37" s="14"/>
      <c r="Y37" s="14"/>
      <c r="Z37" s="14"/>
      <c r="AA37" s="14"/>
      <c r="AB37" s="14"/>
      <c r="AD37" s="14"/>
      <c r="AE37" s="14"/>
      <c r="AF37" s="14"/>
      <c r="AG37" s="14"/>
      <c r="AH37" s="14"/>
      <c r="AI37" s="14"/>
      <c r="AJ37" s="14"/>
    </row>
    <row r="38" customFormat="false" ht="15" hidden="false" customHeight="false" outlineLevel="0" collapsed="false">
      <c r="A38" s="25" t="s">
        <v>47</v>
      </c>
      <c r="B38" s="30" t="n">
        <v>0</v>
      </c>
      <c r="C38" s="27" t="n">
        <f aca="false">IF($B$59&gt;0,B38/$B$59,B38/1)</f>
        <v>0</v>
      </c>
      <c r="D38" s="21" t="n">
        <f aca="false">B38</f>
        <v>0</v>
      </c>
      <c r="E38" s="28"/>
      <c r="F38" s="28"/>
      <c r="G38" s="21" t="n">
        <f aca="false">B38</f>
        <v>0</v>
      </c>
      <c r="H38" s="21" t="n">
        <f aca="false">B38</f>
        <v>0</v>
      </c>
      <c r="I38" s="21" t="n">
        <f aca="false">B38</f>
        <v>0</v>
      </c>
      <c r="L38" s="14"/>
      <c r="M38" s="14"/>
      <c r="N38" s="14"/>
      <c r="O38" s="14"/>
      <c r="P38" s="14"/>
      <c r="Q38" s="14"/>
      <c r="R38" s="14"/>
      <c r="S38" s="14"/>
      <c r="T38" s="14"/>
      <c r="U38" s="14"/>
      <c r="V38" s="14"/>
      <c r="W38" s="14"/>
      <c r="X38" s="14"/>
      <c r="Y38" s="14"/>
      <c r="Z38" s="14"/>
      <c r="AA38" s="14"/>
      <c r="AB38" s="14"/>
      <c r="AD38" s="14"/>
      <c r="AE38" s="14"/>
      <c r="AF38" s="14"/>
      <c r="AG38" s="14"/>
      <c r="AH38" s="14"/>
      <c r="AI38" s="14"/>
      <c r="AJ38" s="14"/>
    </row>
    <row r="39" customFormat="false" ht="15" hidden="false" customHeight="false" outlineLevel="0" collapsed="false">
      <c r="A39" s="9" t="s">
        <v>54</v>
      </c>
      <c r="B39" s="29"/>
      <c r="C39" s="12"/>
      <c r="D39" s="12"/>
      <c r="E39" s="12"/>
      <c r="F39" s="12"/>
      <c r="G39" s="12"/>
      <c r="H39" s="12"/>
      <c r="I39" s="12"/>
      <c r="L39" s="14"/>
      <c r="M39" s="14"/>
      <c r="N39" s="14"/>
      <c r="O39" s="14"/>
      <c r="P39" s="14"/>
      <c r="Q39" s="14"/>
      <c r="R39" s="14"/>
      <c r="S39" s="14"/>
      <c r="T39" s="14"/>
      <c r="U39" s="14"/>
      <c r="V39" s="14"/>
      <c r="W39" s="14"/>
      <c r="X39" s="14"/>
      <c r="Y39" s="14"/>
      <c r="Z39" s="14"/>
      <c r="AA39" s="14"/>
      <c r="AB39" s="14"/>
      <c r="AD39" s="14"/>
      <c r="AE39" s="14"/>
      <c r="AF39" s="14"/>
      <c r="AG39" s="14"/>
      <c r="AH39" s="14"/>
      <c r="AI39" s="14"/>
      <c r="AJ39" s="14"/>
    </row>
    <row r="40" customFormat="false" ht="15" hidden="false" customHeight="false" outlineLevel="0" collapsed="false">
      <c r="A40" s="25" t="s">
        <v>55</v>
      </c>
      <c r="B40" s="30"/>
      <c r="C40" s="27" t="n">
        <f aca="false">IF($B$59&gt;0,B40/$B$59,B40/1)</f>
        <v>0</v>
      </c>
      <c r="D40" s="28"/>
      <c r="E40" s="21" t="n">
        <f aca="false">B40</f>
        <v>0</v>
      </c>
      <c r="F40" s="28"/>
      <c r="G40" s="28"/>
      <c r="H40" s="28"/>
      <c r="I40" s="28"/>
      <c r="L40" s="14"/>
      <c r="M40" s="14"/>
      <c r="N40" s="14"/>
      <c r="O40" s="14"/>
      <c r="P40" s="14"/>
      <c r="Q40" s="14"/>
      <c r="R40" s="14"/>
      <c r="S40" s="14"/>
      <c r="T40" s="14"/>
      <c r="U40" s="14"/>
      <c r="V40" s="14"/>
      <c r="W40" s="14"/>
      <c r="X40" s="14"/>
      <c r="Y40" s="14"/>
      <c r="Z40" s="14"/>
      <c r="AA40" s="14"/>
      <c r="AB40" s="14"/>
      <c r="AD40" s="14"/>
      <c r="AE40" s="14"/>
      <c r="AF40" s="14"/>
      <c r="AG40" s="14"/>
      <c r="AH40" s="14"/>
      <c r="AI40" s="14"/>
      <c r="AJ40" s="14"/>
    </row>
    <row r="41" customFormat="false" ht="15" hidden="false" customHeight="false" outlineLevel="0" collapsed="false">
      <c r="A41" s="25" t="s">
        <v>56</v>
      </c>
      <c r="B41" s="30"/>
      <c r="C41" s="27" t="n">
        <f aca="false">IF($B$59&gt;0,B41/$B$59,B41/1)</f>
        <v>0</v>
      </c>
      <c r="D41" s="28"/>
      <c r="E41" s="21" t="n">
        <f aca="false">B41</f>
        <v>0</v>
      </c>
      <c r="F41" s="28"/>
      <c r="G41" s="28"/>
      <c r="H41" s="28"/>
      <c r="I41" s="28"/>
      <c r="L41" s="14"/>
      <c r="M41" s="14"/>
      <c r="N41" s="14"/>
      <c r="O41" s="14"/>
      <c r="P41" s="14"/>
      <c r="Q41" s="14"/>
      <c r="R41" s="14"/>
      <c r="S41" s="14"/>
      <c r="T41" s="14"/>
      <c r="U41" s="14"/>
      <c r="V41" s="14"/>
      <c r="W41" s="14"/>
      <c r="X41" s="14"/>
      <c r="Y41" s="14"/>
      <c r="Z41" s="14"/>
      <c r="AA41" s="14"/>
      <c r="AB41" s="14"/>
      <c r="AD41" s="14"/>
      <c r="AE41" s="14"/>
      <c r="AF41" s="14"/>
      <c r="AG41" s="14"/>
      <c r="AH41" s="14"/>
      <c r="AI41" s="14"/>
      <c r="AJ41" s="14"/>
    </row>
    <row r="42" customFormat="false" ht="15" hidden="false" customHeight="false" outlineLevel="0" collapsed="false">
      <c r="A42" s="25" t="s">
        <v>53</v>
      </c>
      <c r="B42" s="30"/>
      <c r="C42" s="27" t="n">
        <f aca="false">IF($B$59&gt;0,B42/$B$59,B42/1)</f>
        <v>0</v>
      </c>
      <c r="D42" s="28"/>
      <c r="E42" s="21" t="n">
        <f aca="false">B42</f>
        <v>0</v>
      </c>
      <c r="F42" s="28"/>
      <c r="G42" s="28"/>
      <c r="H42" s="28"/>
      <c r="I42" s="28"/>
      <c r="L42" s="14"/>
      <c r="M42" s="14"/>
      <c r="N42" s="14"/>
      <c r="O42" s="14"/>
      <c r="P42" s="14"/>
      <c r="Q42" s="14"/>
      <c r="R42" s="14"/>
      <c r="S42" s="14"/>
      <c r="T42" s="14"/>
      <c r="U42" s="14"/>
      <c r="V42" s="14"/>
      <c r="W42" s="14"/>
      <c r="X42" s="14"/>
      <c r="Y42" s="14"/>
      <c r="Z42" s="14"/>
      <c r="AA42" s="14"/>
      <c r="AB42" s="14"/>
      <c r="AD42" s="14"/>
      <c r="AE42" s="14"/>
      <c r="AF42" s="14"/>
      <c r="AG42" s="14"/>
      <c r="AH42" s="14"/>
      <c r="AI42" s="14"/>
      <c r="AJ42" s="14"/>
    </row>
    <row r="43" customFormat="false" ht="15" hidden="false" customHeight="false" outlineLevel="0" collapsed="false">
      <c r="A43" s="25" t="s">
        <v>47</v>
      </c>
      <c r="B43" s="30"/>
      <c r="C43" s="27" t="n">
        <f aca="false">IF($B$59&gt;0,B43/$B$59,B43/1)</f>
        <v>0</v>
      </c>
      <c r="D43" s="28"/>
      <c r="E43" s="21" t="n">
        <f aca="false">B43</f>
        <v>0</v>
      </c>
      <c r="F43" s="28"/>
      <c r="G43" s="28"/>
      <c r="H43" s="28"/>
      <c r="I43" s="28"/>
      <c r="L43" s="14"/>
      <c r="M43" s="14"/>
      <c r="N43" s="14"/>
      <c r="O43" s="14"/>
      <c r="P43" s="14"/>
      <c r="Q43" s="14"/>
      <c r="R43" s="14"/>
      <c r="S43" s="14"/>
      <c r="T43" s="14"/>
      <c r="U43" s="14"/>
      <c r="V43" s="14"/>
      <c r="W43" s="14"/>
      <c r="X43" s="14"/>
      <c r="Y43" s="14"/>
      <c r="Z43" s="14"/>
      <c r="AA43" s="14"/>
      <c r="AB43" s="14"/>
      <c r="AD43" s="14"/>
      <c r="AE43" s="14"/>
      <c r="AF43" s="14"/>
      <c r="AG43" s="14"/>
      <c r="AH43" s="14"/>
      <c r="AI43" s="14"/>
      <c r="AJ43" s="14"/>
    </row>
    <row r="44" customFormat="false" ht="15" hidden="false" customHeight="false" outlineLevel="0" collapsed="false">
      <c r="A44" s="9" t="s">
        <v>57</v>
      </c>
      <c r="B44" s="29"/>
      <c r="C44" s="12"/>
      <c r="D44" s="12"/>
      <c r="E44" s="12"/>
      <c r="F44" s="12"/>
      <c r="G44" s="12"/>
      <c r="H44" s="12"/>
      <c r="I44" s="12"/>
      <c r="L44" s="14"/>
      <c r="M44" s="14"/>
      <c r="N44" s="14"/>
      <c r="O44" s="14"/>
      <c r="P44" s="14"/>
      <c r="Q44" s="14"/>
      <c r="R44" s="14"/>
      <c r="S44" s="14"/>
      <c r="T44" s="14"/>
      <c r="U44" s="14"/>
      <c r="V44" s="14"/>
      <c r="W44" s="14"/>
      <c r="X44" s="14"/>
      <c r="Y44" s="14"/>
      <c r="Z44" s="14"/>
      <c r="AA44" s="14"/>
      <c r="AB44" s="14"/>
      <c r="AD44" s="14"/>
      <c r="AE44" s="14"/>
      <c r="AF44" s="14"/>
      <c r="AG44" s="14"/>
      <c r="AH44" s="14"/>
      <c r="AI44" s="14"/>
      <c r="AJ44" s="14"/>
    </row>
    <row r="45" customFormat="false" ht="15" hidden="false" customHeight="false" outlineLevel="0" collapsed="false">
      <c r="A45" s="25" t="s">
        <v>58</v>
      </c>
      <c r="B45" s="30" t="n">
        <v>0</v>
      </c>
      <c r="C45" s="27" t="n">
        <f aca="false">IF($B$59&gt;0,B45/$B$59,B45/1)</f>
        <v>0</v>
      </c>
      <c r="D45" s="28"/>
      <c r="E45" s="28"/>
      <c r="F45" s="21" t="n">
        <f aca="false">B45</f>
        <v>0</v>
      </c>
      <c r="G45" s="28"/>
      <c r="H45" s="28"/>
      <c r="I45" s="28"/>
      <c r="L45" s="14"/>
      <c r="M45" s="14"/>
      <c r="N45" s="14"/>
      <c r="O45" s="14"/>
      <c r="P45" s="14"/>
      <c r="Q45" s="14"/>
      <c r="R45" s="14"/>
      <c r="S45" s="14"/>
      <c r="T45" s="14"/>
      <c r="U45" s="14"/>
      <c r="V45" s="14"/>
      <c r="W45" s="14"/>
      <c r="X45" s="14"/>
      <c r="Y45" s="14"/>
      <c r="Z45" s="14"/>
      <c r="AA45" s="14"/>
      <c r="AB45" s="14"/>
      <c r="AD45" s="14"/>
      <c r="AE45" s="14"/>
      <c r="AF45" s="14"/>
      <c r="AG45" s="14"/>
      <c r="AH45" s="14"/>
      <c r="AI45" s="14"/>
      <c r="AJ45" s="14"/>
    </row>
    <row r="46" customFormat="false" ht="15" hidden="false" customHeight="false" outlineLevel="0" collapsed="false">
      <c r="A46" s="25" t="s">
        <v>59</v>
      </c>
      <c r="B46" s="30" t="n">
        <v>0</v>
      </c>
      <c r="C46" s="27" t="n">
        <f aca="false">IF($B$59&gt;0,B46/$B$59,B46/1)</f>
        <v>0</v>
      </c>
      <c r="D46" s="28"/>
      <c r="E46" s="28"/>
      <c r="F46" s="21" t="n">
        <f aca="false">B46</f>
        <v>0</v>
      </c>
      <c r="G46" s="28"/>
      <c r="H46" s="28"/>
      <c r="I46" s="28"/>
      <c r="L46" s="14"/>
      <c r="M46" s="14"/>
      <c r="N46" s="14"/>
      <c r="O46" s="14"/>
      <c r="P46" s="14"/>
      <c r="Q46" s="14"/>
      <c r="R46" s="14"/>
      <c r="S46" s="14"/>
      <c r="T46" s="14"/>
      <c r="U46" s="14"/>
      <c r="V46" s="14"/>
      <c r="W46" s="14"/>
      <c r="X46" s="14"/>
      <c r="Y46" s="14"/>
      <c r="Z46" s="14"/>
      <c r="AA46" s="14"/>
      <c r="AB46" s="14"/>
      <c r="AD46" s="14"/>
      <c r="AE46" s="14"/>
      <c r="AF46" s="14"/>
      <c r="AG46" s="14"/>
      <c r="AH46" s="14"/>
      <c r="AI46" s="14"/>
      <c r="AJ46" s="14"/>
    </row>
    <row r="47" customFormat="false" ht="15" hidden="false" customHeight="false" outlineLevel="0" collapsed="false">
      <c r="A47" s="25" t="s">
        <v>60</v>
      </c>
      <c r="B47" s="30"/>
      <c r="C47" s="27" t="n">
        <f aca="false">IF($B$59&gt;0,B47/$B$59,B47/1)</f>
        <v>0</v>
      </c>
      <c r="D47" s="28"/>
      <c r="E47" s="21" t="n">
        <f aca="false">B47</f>
        <v>0</v>
      </c>
      <c r="F47" s="28"/>
      <c r="G47" s="28"/>
      <c r="H47" s="28"/>
      <c r="I47" s="28"/>
      <c r="L47" s="14"/>
      <c r="M47" s="14"/>
      <c r="N47" s="14"/>
      <c r="O47" s="14"/>
      <c r="P47" s="14"/>
      <c r="Q47" s="14"/>
      <c r="R47" s="14"/>
      <c r="S47" s="14"/>
      <c r="T47" s="14"/>
      <c r="U47" s="14"/>
      <c r="V47" s="14"/>
      <c r="W47" s="14"/>
      <c r="X47" s="14"/>
      <c r="Y47" s="14"/>
      <c r="Z47" s="14"/>
      <c r="AA47" s="14"/>
      <c r="AB47" s="14"/>
      <c r="AD47" s="14"/>
      <c r="AE47" s="14"/>
      <c r="AF47" s="14"/>
      <c r="AG47" s="14"/>
      <c r="AH47" s="14"/>
      <c r="AI47" s="14"/>
      <c r="AJ47" s="14"/>
    </row>
    <row r="48" customFormat="false" ht="15" hidden="false" customHeight="false" outlineLevel="0" collapsed="false">
      <c r="A48" s="25" t="s">
        <v>61</v>
      </c>
      <c r="B48" s="30"/>
      <c r="C48" s="27" t="n">
        <f aca="false">IF($B$59&gt;0,B48/$B$59,B48/1)</f>
        <v>0</v>
      </c>
      <c r="D48" s="28"/>
      <c r="E48" s="21" t="n">
        <f aca="false">B48</f>
        <v>0</v>
      </c>
      <c r="F48" s="28"/>
      <c r="G48" s="28"/>
      <c r="H48" s="28"/>
      <c r="I48" s="28"/>
      <c r="L48" s="14"/>
      <c r="M48" s="14"/>
      <c r="N48" s="14"/>
      <c r="O48" s="14"/>
      <c r="P48" s="14"/>
      <c r="Q48" s="14"/>
      <c r="R48" s="14"/>
      <c r="S48" s="14"/>
      <c r="T48" s="14"/>
      <c r="U48" s="14"/>
      <c r="V48" s="14"/>
      <c r="W48" s="14"/>
      <c r="X48" s="14"/>
      <c r="Y48" s="14"/>
      <c r="Z48" s="14"/>
      <c r="AA48" s="14"/>
      <c r="AB48" s="14"/>
      <c r="AD48" s="14"/>
      <c r="AE48" s="14"/>
      <c r="AF48" s="14"/>
      <c r="AG48" s="14"/>
      <c r="AH48" s="14"/>
      <c r="AI48" s="14"/>
      <c r="AJ48" s="14"/>
    </row>
    <row r="49" customFormat="false" ht="15" hidden="false" customHeight="false" outlineLevel="0" collapsed="false">
      <c r="A49" s="31" t="s">
        <v>62</v>
      </c>
      <c r="B49" s="30" t="n">
        <v>0</v>
      </c>
      <c r="C49" s="27" t="n">
        <f aca="false">IF($B$59&gt;0,B49/$B$59,B49/1)</f>
        <v>0</v>
      </c>
      <c r="D49" s="21" t="n">
        <f aca="false">B49</f>
        <v>0</v>
      </c>
      <c r="E49" s="28"/>
      <c r="F49" s="28"/>
      <c r="G49" s="21" t="n">
        <f aca="false">B49</f>
        <v>0</v>
      </c>
      <c r="H49" s="21" t="n">
        <f aca="false">B49</f>
        <v>0</v>
      </c>
      <c r="I49" s="21" t="n">
        <f aca="false">B49</f>
        <v>0</v>
      </c>
      <c r="L49" s="14"/>
      <c r="M49" s="14"/>
      <c r="N49" s="14"/>
      <c r="O49" s="14"/>
      <c r="P49" s="14"/>
      <c r="Q49" s="14"/>
      <c r="R49" s="14"/>
      <c r="S49" s="14"/>
      <c r="T49" s="14"/>
      <c r="U49" s="14"/>
      <c r="V49" s="14"/>
      <c r="W49" s="14"/>
      <c r="X49" s="14"/>
      <c r="Y49" s="14"/>
      <c r="Z49" s="14"/>
      <c r="AA49" s="14"/>
      <c r="AB49" s="14"/>
      <c r="AD49" s="14"/>
      <c r="AE49" s="14"/>
      <c r="AF49" s="14"/>
      <c r="AG49" s="14"/>
      <c r="AH49" s="14"/>
      <c r="AI49" s="14"/>
      <c r="AJ49" s="14"/>
    </row>
    <row r="50" customFormat="false" ht="15" hidden="false" customHeight="false" outlineLevel="0" collapsed="false">
      <c r="A50" s="25" t="s">
        <v>63</v>
      </c>
      <c r="B50" s="30" t="n">
        <v>0</v>
      </c>
      <c r="C50" s="27" t="n">
        <f aca="false">IF($B$59&gt;0,B50/$B$59,B50/1)</f>
        <v>0</v>
      </c>
      <c r="D50" s="21" t="n">
        <f aca="false">B50</f>
        <v>0</v>
      </c>
      <c r="E50" s="28"/>
      <c r="F50" s="28"/>
      <c r="G50" s="21" t="n">
        <f aca="false">B50</f>
        <v>0</v>
      </c>
      <c r="H50" s="21" t="n">
        <f aca="false">B50</f>
        <v>0</v>
      </c>
      <c r="I50" s="21" t="n">
        <f aca="false">B50</f>
        <v>0</v>
      </c>
      <c r="L50" s="14"/>
      <c r="M50" s="14"/>
      <c r="N50" s="14"/>
      <c r="O50" s="14"/>
      <c r="P50" s="14"/>
      <c r="Q50" s="14"/>
      <c r="R50" s="14"/>
      <c r="S50" s="14"/>
      <c r="T50" s="14"/>
      <c r="U50" s="14"/>
      <c r="V50" s="14"/>
      <c r="W50" s="14"/>
      <c r="X50" s="14"/>
      <c r="Y50" s="14"/>
      <c r="Z50" s="14"/>
      <c r="AA50" s="14"/>
      <c r="AB50" s="14"/>
      <c r="AD50" s="14"/>
      <c r="AE50" s="14"/>
      <c r="AF50" s="14"/>
      <c r="AG50" s="14"/>
      <c r="AH50" s="14"/>
      <c r="AI50" s="14"/>
      <c r="AJ50" s="14"/>
    </row>
    <row r="51" customFormat="false" ht="15" hidden="false" customHeight="false" outlineLevel="0" collapsed="false">
      <c r="A51" s="25" t="s">
        <v>64</v>
      </c>
      <c r="B51" s="30" t="n">
        <v>0</v>
      </c>
      <c r="C51" s="27" t="n">
        <f aca="false">IF($B$59&gt;0,B51/$B$59,B51/1)</f>
        <v>0</v>
      </c>
      <c r="D51" s="28"/>
      <c r="E51" s="28"/>
      <c r="F51" s="21" t="n">
        <f aca="false">B51</f>
        <v>0</v>
      </c>
      <c r="G51" s="28"/>
      <c r="H51" s="28"/>
      <c r="I51" s="28"/>
      <c r="L51" s="14"/>
      <c r="M51" s="14"/>
      <c r="N51" s="14"/>
      <c r="O51" s="14"/>
      <c r="P51" s="14"/>
      <c r="Q51" s="14"/>
      <c r="R51" s="14"/>
      <c r="S51" s="14"/>
      <c r="T51" s="14"/>
      <c r="U51" s="14"/>
      <c r="V51" s="14"/>
      <c r="W51" s="14"/>
      <c r="X51" s="14"/>
      <c r="Y51" s="14"/>
      <c r="Z51" s="14"/>
      <c r="AA51" s="14"/>
      <c r="AB51" s="14"/>
      <c r="AD51" s="14"/>
      <c r="AE51" s="14"/>
      <c r="AF51" s="14"/>
      <c r="AG51" s="14"/>
      <c r="AH51" s="14"/>
      <c r="AI51" s="14"/>
      <c r="AJ51" s="14"/>
    </row>
    <row r="52" customFormat="false" ht="15" hidden="false" customHeight="false" outlineLevel="0" collapsed="false">
      <c r="A52" s="25" t="s">
        <v>65</v>
      </c>
      <c r="B52" s="30" t="n">
        <v>0</v>
      </c>
      <c r="C52" s="27" t="n">
        <f aca="false">IF($B$59&gt;0,B52/$B$59,B52/1)</f>
        <v>0</v>
      </c>
      <c r="D52" s="28"/>
      <c r="E52" s="28"/>
      <c r="F52" s="21" t="n">
        <f aca="false">B52</f>
        <v>0</v>
      </c>
      <c r="G52" s="28"/>
      <c r="H52" s="28"/>
      <c r="I52" s="28"/>
      <c r="L52" s="14"/>
      <c r="M52" s="14"/>
      <c r="N52" s="14"/>
      <c r="O52" s="14"/>
      <c r="P52" s="14"/>
      <c r="Q52" s="14"/>
      <c r="R52" s="14"/>
      <c r="S52" s="14"/>
      <c r="T52" s="14"/>
      <c r="U52" s="14"/>
      <c r="V52" s="14"/>
      <c r="W52" s="14"/>
      <c r="X52" s="14"/>
      <c r="Y52" s="14"/>
      <c r="Z52" s="14"/>
      <c r="AA52" s="14"/>
      <c r="AB52" s="14"/>
      <c r="AD52" s="14"/>
      <c r="AE52" s="14"/>
      <c r="AF52" s="14"/>
      <c r="AG52" s="14"/>
      <c r="AH52" s="14"/>
      <c r="AI52" s="14"/>
      <c r="AJ52" s="14"/>
    </row>
    <row r="53" customFormat="false" ht="15" hidden="false" customHeight="false" outlineLevel="0" collapsed="false">
      <c r="A53" s="25" t="s">
        <v>66</v>
      </c>
      <c r="B53" s="30" t="n">
        <v>0</v>
      </c>
      <c r="C53" s="27" t="n">
        <f aca="false">IF($B$59&gt;0,B53/$B$59,B53/1)</f>
        <v>0</v>
      </c>
      <c r="D53" s="32"/>
      <c r="E53" s="32"/>
      <c r="F53" s="33" t="n">
        <f aca="false">B53</f>
        <v>0</v>
      </c>
      <c r="G53" s="32"/>
      <c r="H53" s="32"/>
      <c r="I53" s="32"/>
      <c r="L53" s="14"/>
      <c r="M53" s="14"/>
      <c r="N53" s="14"/>
      <c r="O53" s="14"/>
      <c r="P53" s="14"/>
      <c r="Q53" s="14"/>
      <c r="R53" s="14"/>
      <c r="S53" s="14"/>
      <c r="T53" s="14"/>
      <c r="U53" s="14"/>
      <c r="V53" s="14"/>
      <c r="W53" s="14"/>
      <c r="X53" s="14"/>
      <c r="Y53" s="14"/>
      <c r="Z53" s="14"/>
      <c r="AA53" s="14"/>
      <c r="AB53" s="14"/>
      <c r="AD53" s="14"/>
      <c r="AE53" s="14"/>
      <c r="AF53" s="14"/>
      <c r="AG53" s="14"/>
      <c r="AH53" s="14"/>
      <c r="AI53" s="14"/>
      <c r="AJ53" s="14"/>
    </row>
    <row r="54" customFormat="false" ht="15" hidden="false" customHeight="false" outlineLevel="0" collapsed="false">
      <c r="A54" s="25" t="s">
        <v>47</v>
      </c>
      <c r="B54" s="30" t="n">
        <v>0</v>
      </c>
      <c r="C54" s="34" t="n">
        <f aca="false">IF($B$59&gt;0,B54/$B$59,B54/1)</f>
        <v>0</v>
      </c>
      <c r="D54" s="21"/>
      <c r="E54" s="21"/>
      <c r="F54" s="21"/>
      <c r="G54" s="21"/>
      <c r="H54" s="21"/>
      <c r="I54" s="21"/>
      <c r="L54" s="14"/>
      <c r="M54" s="14"/>
      <c r="N54" s="14"/>
      <c r="O54" s="14"/>
      <c r="P54" s="14"/>
      <c r="Q54" s="14"/>
      <c r="R54" s="14"/>
      <c r="S54" s="14"/>
      <c r="T54" s="14"/>
      <c r="U54" s="14"/>
      <c r="V54" s="14"/>
      <c r="W54" s="14"/>
      <c r="X54" s="14"/>
      <c r="Y54" s="14"/>
      <c r="Z54" s="14"/>
      <c r="AA54" s="14"/>
      <c r="AB54" s="14"/>
      <c r="AD54" s="14"/>
      <c r="AE54" s="14"/>
      <c r="AF54" s="14"/>
      <c r="AG54" s="14"/>
      <c r="AH54" s="14"/>
      <c r="AI54" s="14"/>
      <c r="AJ54" s="14"/>
    </row>
    <row r="55" customFormat="false" ht="15" hidden="false" customHeight="false" outlineLevel="0" collapsed="false">
      <c r="A55" s="9" t="s">
        <v>67</v>
      </c>
      <c r="B55" s="29"/>
      <c r="C55" s="12"/>
      <c r="D55" s="12"/>
      <c r="E55" s="12"/>
      <c r="F55" s="12"/>
      <c r="G55" s="12"/>
      <c r="H55" s="12"/>
      <c r="I55" s="12"/>
      <c r="L55" s="14"/>
      <c r="M55" s="14"/>
      <c r="N55" s="14"/>
      <c r="O55" s="14"/>
      <c r="P55" s="14"/>
      <c r="Q55" s="14"/>
      <c r="R55" s="14"/>
      <c r="S55" s="14"/>
      <c r="T55" s="14"/>
      <c r="U55" s="14"/>
      <c r="V55" s="14"/>
      <c r="W55" s="14"/>
      <c r="X55" s="14"/>
      <c r="Y55" s="14"/>
      <c r="Z55" s="14"/>
      <c r="AA55" s="14"/>
      <c r="AB55" s="14"/>
      <c r="AD55" s="14"/>
      <c r="AE55" s="14"/>
      <c r="AF55" s="14"/>
      <c r="AG55" s="14"/>
      <c r="AH55" s="14"/>
      <c r="AI55" s="14"/>
      <c r="AJ55" s="14"/>
    </row>
    <row r="56" customFormat="false" ht="15" hidden="false" customHeight="false" outlineLevel="0" collapsed="false">
      <c r="A56" s="25" t="s">
        <v>68</v>
      </c>
      <c r="B56" s="30" t="n">
        <v>0</v>
      </c>
      <c r="C56" s="27" t="n">
        <f aca="false">IF($B$59&gt;0,B56/$B$59,B56/1)</f>
        <v>0</v>
      </c>
      <c r="D56" s="28"/>
      <c r="E56" s="28"/>
      <c r="F56" s="21" t="n">
        <f aca="false">B56</f>
        <v>0</v>
      </c>
      <c r="G56" s="28"/>
      <c r="H56" s="28"/>
      <c r="I56" s="28"/>
      <c r="L56" s="14"/>
      <c r="M56" s="14"/>
      <c r="N56" s="14"/>
      <c r="O56" s="14"/>
      <c r="P56" s="14"/>
      <c r="Q56" s="14"/>
      <c r="R56" s="14"/>
      <c r="S56" s="14"/>
      <c r="T56" s="14"/>
      <c r="U56" s="14"/>
      <c r="V56" s="14"/>
      <c r="W56" s="14"/>
      <c r="X56" s="14"/>
      <c r="Y56" s="14"/>
      <c r="Z56" s="14"/>
      <c r="AA56" s="14"/>
      <c r="AB56" s="14"/>
      <c r="AD56" s="14"/>
      <c r="AE56" s="14"/>
      <c r="AF56" s="14"/>
      <c r="AG56" s="14"/>
      <c r="AH56" s="14"/>
      <c r="AI56" s="14"/>
      <c r="AJ56" s="14"/>
    </row>
    <row r="57" customFormat="false" ht="15" hidden="false" customHeight="false" outlineLevel="0" collapsed="false">
      <c r="A57" s="25" t="s">
        <v>69</v>
      </c>
      <c r="B57" s="30" t="n">
        <v>0</v>
      </c>
      <c r="C57" s="27" t="n">
        <f aca="false">IF($B$59&gt;0,B57/$B$59,B57/1)</f>
        <v>0</v>
      </c>
      <c r="D57" s="28"/>
      <c r="E57" s="28"/>
      <c r="F57" s="21" t="n">
        <f aca="false">B57</f>
        <v>0</v>
      </c>
      <c r="G57" s="28"/>
      <c r="H57" s="28"/>
      <c r="I57" s="28"/>
      <c r="L57" s="14"/>
      <c r="M57" s="14"/>
      <c r="N57" s="14"/>
      <c r="O57" s="14"/>
      <c r="P57" s="14"/>
      <c r="Q57" s="14"/>
      <c r="R57" s="14"/>
      <c r="S57" s="14"/>
      <c r="T57" s="14"/>
      <c r="U57" s="14"/>
      <c r="V57" s="14"/>
      <c r="W57" s="14"/>
      <c r="X57" s="14"/>
      <c r="Y57" s="14"/>
      <c r="Z57" s="14"/>
      <c r="AA57" s="14"/>
      <c r="AB57" s="14"/>
      <c r="AD57" s="14"/>
      <c r="AE57" s="14"/>
      <c r="AF57" s="14"/>
      <c r="AG57" s="14"/>
      <c r="AH57" s="14"/>
      <c r="AI57" s="14"/>
      <c r="AJ57" s="14"/>
    </row>
    <row r="58" customFormat="false" ht="15.75" hidden="false" customHeight="true" outlineLevel="0" collapsed="false">
      <c r="A58" s="25" t="s">
        <v>47</v>
      </c>
      <c r="B58" s="30" t="n">
        <v>0</v>
      </c>
      <c r="C58" s="27" t="n">
        <f aca="false">IF($B$59&gt;0,B58/$B$59,B58/1)</f>
        <v>0</v>
      </c>
      <c r="D58" s="28"/>
      <c r="E58" s="28"/>
      <c r="F58" s="21" t="n">
        <f aca="false">B58</f>
        <v>0</v>
      </c>
      <c r="G58" s="28"/>
      <c r="H58" s="28"/>
      <c r="I58" s="28"/>
      <c r="L58" s="14"/>
      <c r="M58" s="14"/>
      <c r="N58" s="14"/>
      <c r="O58" s="14"/>
      <c r="P58" s="14"/>
      <c r="Q58" s="14"/>
      <c r="R58" s="14"/>
      <c r="S58" s="14"/>
      <c r="T58" s="14"/>
      <c r="U58" s="14"/>
      <c r="V58" s="14"/>
      <c r="W58" s="14"/>
      <c r="X58" s="14"/>
      <c r="Y58" s="14"/>
      <c r="Z58" s="14"/>
      <c r="AA58" s="14"/>
      <c r="AB58" s="14"/>
      <c r="AD58" s="14"/>
      <c r="AE58" s="14"/>
      <c r="AF58" s="14"/>
      <c r="AG58" s="14"/>
      <c r="AH58" s="14"/>
      <c r="AI58" s="14"/>
      <c r="AJ58" s="14"/>
    </row>
    <row r="59" customFormat="false" ht="15" hidden="false" customHeight="false" outlineLevel="0" collapsed="false">
      <c r="A59" s="35" t="s">
        <v>70</v>
      </c>
      <c r="B59" s="21" t="n">
        <f aca="false">SUM(B7:B58)</f>
        <v>0</v>
      </c>
      <c r="C59" s="36" t="n">
        <f aca="false">IF($B$59&gt;0,B59/$B$59,B59/1)</f>
        <v>0</v>
      </c>
      <c r="D59" s="21" t="n">
        <f aca="false">SUM(D7:D58)</f>
        <v>0</v>
      </c>
      <c r="E59" s="21" t="n">
        <f aca="false">SUM(E7:E58)</f>
        <v>0</v>
      </c>
      <c r="F59" s="21" t="n">
        <f aca="false">SUM(F7:F58)</f>
        <v>0</v>
      </c>
      <c r="G59" s="21" t="n">
        <f aca="false">SUM(G7:G58)</f>
        <v>0</v>
      </c>
      <c r="H59" s="21" t="n">
        <f aca="false">IF('Sources of Funds'!E13=1,SUM(H7:H58),SUM(I7:I58))</f>
        <v>0</v>
      </c>
      <c r="I59" s="21" t="n">
        <f aca="false">SUM(I7:I58)</f>
        <v>0</v>
      </c>
      <c r="L59" s="14"/>
      <c r="M59" s="14"/>
      <c r="N59" s="14"/>
      <c r="O59" s="14"/>
      <c r="P59" s="14"/>
      <c r="Q59" s="14"/>
      <c r="R59" s="14"/>
      <c r="S59" s="14"/>
      <c r="T59" s="14"/>
      <c r="U59" s="14"/>
      <c r="V59" s="14"/>
      <c r="W59" s="14"/>
      <c r="X59" s="14"/>
      <c r="Y59" s="14"/>
      <c r="Z59" s="14"/>
      <c r="AA59" s="14"/>
      <c r="AB59" s="14"/>
      <c r="AD59" s="14"/>
      <c r="AE59" s="14"/>
      <c r="AF59" s="14"/>
      <c r="AG59" s="14"/>
      <c r="AH59" s="14"/>
      <c r="AI59" s="14"/>
      <c r="AJ59" s="14"/>
    </row>
    <row r="60" customFormat="false" ht="15" hidden="false" customHeight="false" outlineLevel="0" collapsed="false">
      <c r="L60" s="14"/>
      <c r="M60" s="14"/>
      <c r="N60" s="14"/>
      <c r="O60" s="14"/>
      <c r="P60" s="14"/>
      <c r="Q60" s="14"/>
      <c r="R60" s="14"/>
      <c r="S60" s="14"/>
      <c r="T60" s="14"/>
      <c r="U60" s="14"/>
      <c r="V60" s="14"/>
      <c r="W60" s="14"/>
      <c r="X60" s="14"/>
      <c r="Y60" s="14"/>
      <c r="Z60" s="14"/>
      <c r="AA60" s="14"/>
      <c r="AB60" s="14"/>
      <c r="AD60" s="14"/>
      <c r="AE60" s="14"/>
      <c r="AF60" s="14"/>
      <c r="AG60" s="14"/>
      <c r="AH60" s="14"/>
      <c r="AI60" s="14"/>
      <c r="AJ60" s="14"/>
    </row>
    <row r="61" customFormat="false" ht="15" hidden="false" customHeight="false" outlineLevel="0" collapsed="false">
      <c r="L61" s="14"/>
      <c r="M61" s="14"/>
      <c r="N61" s="14"/>
      <c r="O61" s="14"/>
      <c r="P61" s="14"/>
      <c r="Q61" s="14"/>
      <c r="R61" s="14"/>
      <c r="S61" s="14"/>
      <c r="T61" s="14"/>
      <c r="U61" s="14"/>
      <c r="V61" s="14"/>
      <c r="W61" s="14"/>
      <c r="X61" s="14"/>
      <c r="Y61" s="14"/>
      <c r="Z61" s="14"/>
      <c r="AA61" s="14"/>
      <c r="AB61" s="14"/>
      <c r="AD61" s="14"/>
      <c r="AE61" s="14"/>
      <c r="AF61" s="14"/>
      <c r="AG61" s="14"/>
      <c r="AH61" s="14"/>
      <c r="AI61" s="14"/>
      <c r="AJ61" s="14"/>
    </row>
    <row r="62" customFormat="false" ht="15" hidden="false" customHeight="false" outlineLevel="0" collapsed="false">
      <c r="L62" s="14"/>
      <c r="M62" s="14"/>
      <c r="N62" s="14"/>
      <c r="O62" s="14"/>
      <c r="P62" s="14"/>
      <c r="Q62" s="14"/>
      <c r="R62" s="14"/>
      <c r="S62" s="14"/>
      <c r="T62" s="14"/>
      <c r="U62" s="14"/>
      <c r="V62" s="14"/>
      <c r="W62" s="14"/>
      <c r="X62" s="14"/>
      <c r="Y62" s="14"/>
      <c r="Z62" s="14"/>
      <c r="AA62" s="14"/>
      <c r="AB62" s="14"/>
      <c r="AD62" s="14"/>
      <c r="AE62" s="14"/>
      <c r="AF62" s="14"/>
      <c r="AG62" s="14"/>
      <c r="AH62" s="14"/>
      <c r="AI62" s="14"/>
      <c r="AJ62" s="14"/>
    </row>
    <row r="63" customFormat="false" ht="15" hidden="false" customHeight="false" outlineLevel="0" collapsed="false">
      <c r="L63" s="14"/>
      <c r="M63" s="14"/>
      <c r="N63" s="14"/>
      <c r="O63" s="14"/>
      <c r="P63" s="14"/>
      <c r="Q63" s="14"/>
      <c r="R63" s="14"/>
      <c r="S63" s="14"/>
      <c r="T63" s="14"/>
      <c r="U63" s="14"/>
      <c r="V63" s="14"/>
      <c r="W63" s="14"/>
      <c r="X63" s="14"/>
      <c r="Y63" s="14"/>
      <c r="Z63" s="14"/>
      <c r="AA63" s="14"/>
      <c r="AB63" s="14"/>
      <c r="AD63" s="14"/>
      <c r="AE63" s="14"/>
      <c r="AF63" s="14"/>
      <c r="AG63" s="14"/>
      <c r="AH63" s="14"/>
      <c r="AI63" s="14"/>
      <c r="AJ63" s="14"/>
    </row>
    <row r="64" customFormat="false" ht="15" hidden="false" customHeight="false" outlineLevel="0" collapsed="false">
      <c r="L64" s="14"/>
      <c r="M64" s="14"/>
      <c r="N64" s="14"/>
      <c r="O64" s="14"/>
      <c r="P64" s="14"/>
      <c r="Q64" s="14"/>
      <c r="R64" s="14"/>
      <c r="S64" s="14"/>
      <c r="T64" s="14"/>
      <c r="U64" s="14"/>
      <c r="V64" s="14"/>
      <c r="W64" s="14"/>
      <c r="X64" s="14"/>
      <c r="Y64" s="14"/>
      <c r="Z64" s="14"/>
      <c r="AA64" s="14"/>
      <c r="AB64" s="14"/>
      <c r="AD64" s="14"/>
      <c r="AE64" s="14"/>
      <c r="AF64" s="14"/>
      <c r="AG64" s="14"/>
      <c r="AH64" s="14"/>
      <c r="AI64" s="14"/>
      <c r="AJ64" s="14"/>
    </row>
    <row r="65" customFormat="false" ht="15" hidden="false" customHeight="false" outlineLevel="0" collapsed="false">
      <c r="L65" s="14"/>
      <c r="M65" s="14"/>
      <c r="N65" s="14"/>
      <c r="O65" s="14"/>
      <c r="P65" s="14"/>
      <c r="Q65" s="14"/>
      <c r="R65" s="14"/>
      <c r="S65" s="14"/>
      <c r="T65" s="14"/>
      <c r="U65" s="14"/>
      <c r="V65" s="14"/>
      <c r="W65" s="14"/>
      <c r="X65" s="14"/>
      <c r="Y65" s="14"/>
      <c r="Z65" s="14"/>
      <c r="AA65" s="14"/>
      <c r="AB65" s="14"/>
      <c r="AD65" s="14"/>
      <c r="AE65" s="14"/>
      <c r="AF65" s="14"/>
      <c r="AG65" s="14"/>
      <c r="AH65" s="14"/>
      <c r="AI65" s="14"/>
      <c r="AJ65" s="14"/>
    </row>
    <row r="66" customFormat="false" ht="15" hidden="false" customHeight="false" outlineLevel="0" collapsed="false">
      <c r="L66" s="14"/>
      <c r="M66" s="14"/>
      <c r="N66" s="14"/>
      <c r="O66" s="14"/>
      <c r="P66" s="14"/>
      <c r="Q66" s="14"/>
      <c r="R66" s="14"/>
      <c r="S66" s="14"/>
      <c r="T66" s="14"/>
      <c r="U66" s="14"/>
      <c r="V66" s="14"/>
      <c r="W66" s="14"/>
      <c r="X66" s="14"/>
      <c r="Y66" s="14"/>
      <c r="Z66" s="14"/>
      <c r="AA66" s="14"/>
      <c r="AB66" s="14"/>
      <c r="AD66" s="14"/>
      <c r="AE66" s="14"/>
      <c r="AF66" s="14"/>
      <c r="AG66" s="14"/>
      <c r="AH66" s="14"/>
      <c r="AI66" s="14"/>
      <c r="AJ66" s="14"/>
    </row>
    <row r="67" customFormat="false" ht="15" hidden="false" customHeight="false" outlineLevel="0" collapsed="false">
      <c r="L67" s="14"/>
      <c r="M67" s="14"/>
      <c r="N67" s="14"/>
      <c r="O67" s="14"/>
      <c r="P67" s="14"/>
      <c r="Q67" s="14"/>
      <c r="R67" s="14"/>
      <c r="S67" s="14"/>
      <c r="T67" s="14"/>
      <c r="U67" s="14"/>
      <c r="V67" s="14"/>
      <c r="W67" s="14"/>
      <c r="X67" s="14"/>
      <c r="Y67" s="14"/>
      <c r="Z67" s="14"/>
      <c r="AA67" s="14"/>
      <c r="AB67" s="14"/>
      <c r="AD67" s="14"/>
      <c r="AE67" s="14"/>
      <c r="AF67" s="14"/>
      <c r="AG67" s="14"/>
      <c r="AH67" s="14"/>
      <c r="AI67" s="14"/>
      <c r="AJ67" s="14"/>
    </row>
    <row r="68" customFormat="false" ht="15" hidden="false" customHeight="false" outlineLevel="0" collapsed="false">
      <c r="L68" s="14"/>
      <c r="M68" s="14"/>
      <c r="N68" s="14"/>
      <c r="O68" s="14"/>
      <c r="P68" s="14"/>
      <c r="Q68" s="14"/>
      <c r="R68" s="14"/>
      <c r="S68" s="14"/>
      <c r="T68" s="14"/>
      <c r="U68" s="14"/>
      <c r="V68" s="14"/>
      <c r="W68" s="14"/>
      <c r="X68" s="14"/>
      <c r="Y68" s="14"/>
      <c r="Z68" s="14"/>
      <c r="AA68" s="14"/>
      <c r="AB68" s="14"/>
      <c r="AD68" s="14"/>
      <c r="AE68" s="14"/>
      <c r="AF68" s="14"/>
      <c r="AG68" s="14"/>
      <c r="AH68" s="14"/>
      <c r="AI68" s="14"/>
      <c r="AJ68" s="14"/>
    </row>
    <row r="69" customFormat="false" ht="15" hidden="false" customHeight="false" outlineLevel="0" collapsed="false">
      <c r="L69" s="14"/>
      <c r="M69" s="14"/>
      <c r="N69" s="14"/>
      <c r="O69" s="14"/>
      <c r="P69" s="14"/>
      <c r="Q69" s="14"/>
      <c r="R69" s="14"/>
      <c r="S69" s="14"/>
      <c r="T69" s="14"/>
      <c r="U69" s="14"/>
      <c r="V69" s="14"/>
      <c r="W69" s="14"/>
      <c r="X69" s="14"/>
      <c r="Y69" s="14"/>
      <c r="Z69" s="14"/>
      <c r="AA69" s="14"/>
      <c r="AB69" s="14"/>
      <c r="AD69" s="14"/>
      <c r="AE69" s="14"/>
      <c r="AF69" s="14"/>
      <c r="AG69" s="14"/>
      <c r="AH69" s="14"/>
      <c r="AI69" s="14"/>
      <c r="AJ69" s="14"/>
    </row>
    <row r="70" customFormat="false" ht="15" hidden="false" customHeight="false" outlineLevel="0" collapsed="false">
      <c r="L70" s="14"/>
      <c r="M70" s="14"/>
      <c r="N70" s="14"/>
      <c r="O70" s="14"/>
      <c r="P70" s="14"/>
      <c r="Q70" s="14"/>
      <c r="R70" s="14"/>
      <c r="S70" s="14"/>
      <c r="T70" s="14"/>
      <c r="U70" s="14"/>
      <c r="V70" s="14"/>
      <c r="W70" s="14"/>
      <c r="X70" s="14"/>
      <c r="Y70" s="14"/>
      <c r="Z70" s="14"/>
      <c r="AA70" s="14"/>
      <c r="AB70" s="14"/>
    </row>
    <row r="71" customFormat="false" ht="15" hidden="false" customHeight="false" outlineLevel="0" collapsed="false">
      <c r="L71" s="14"/>
      <c r="M71" s="14"/>
      <c r="N71" s="14"/>
      <c r="O71" s="14"/>
      <c r="P71" s="14"/>
      <c r="Q71" s="14"/>
      <c r="R71" s="14"/>
      <c r="S71" s="14"/>
      <c r="T71" s="14"/>
      <c r="U71" s="14"/>
      <c r="V71" s="14"/>
      <c r="W71" s="14"/>
      <c r="X71" s="14"/>
      <c r="Y71" s="14"/>
      <c r="Z71" s="14"/>
      <c r="AA71" s="14"/>
      <c r="AB71" s="14"/>
    </row>
    <row r="72" customFormat="false" ht="15" hidden="false" customHeight="false" outlineLevel="0" collapsed="false">
      <c r="L72" s="14"/>
      <c r="M72" s="14"/>
      <c r="N72" s="14"/>
      <c r="O72" s="14"/>
      <c r="P72" s="14"/>
      <c r="Q72" s="14"/>
      <c r="R72" s="14"/>
      <c r="S72" s="14"/>
      <c r="T72" s="14"/>
      <c r="U72" s="14"/>
      <c r="V72" s="14"/>
      <c r="W72" s="14"/>
      <c r="X72" s="14"/>
      <c r="Y72" s="14"/>
      <c r="Z72" s="14"/>
      <c r="AA72" s="14"/>
      <c r="AB72" s="14"/>
    </row>
    <row r="73" customFormat="false" ht="15" hidden="false" customHeight="false" outlineLevel="0" collapsed="false">
      <c r="L73" s="14"/>
      <c r="M73" s="14"/>
      <c r="N73" s="14"/>
      <c r="O73" s="14"/>
      <c r="P73" s="14"/>
      <c r="Q73" s="14"/>
      <c r="R73" s="14"/>
      <c r="S73" s="14"/>
      <c r="T73" s="14"/>
      <c r="U73" s="14"/>
      <c r="V73" s="14"/>
      <c r="W73" s="14"/>
      <c r="X73" s="14"/>
      <c r="Y73" s="14"/>
      <c r="Z73" s="14"/>
      <c r="AA73" s="14"/>
      <c r="AB73" s="14"/>
    </row>
    <row r="74" customFormat="false" ht="15" hidden="false" customHeight="false" outlineLevel="0" collapsed="false">
      <c r="L74" s="14"/>
      <c r="M74" s="14"/>
      <c r="N74" s="14"/>
      <c r="O74" s="14"/>
      <c r="P74" s="14"/>
      <c r="Q74" s="14"/>
      <c r="R74" s="14"/>
      <c r="S74" s="14"/>
      <c r="T74" s="14"/>
      <c r="U74" s="14"/>
      <c r="V74" s="14"/>
      <c r="W74" s="14"/>
      <c r="X74" s="14"/>
      <c r="Y74" s="14"/>
      <c r="Z74" s="14"/>
      <c r="AA74" s="14"/>
      <c r="AB74" s="14"/>
    </row>
    <row r="75" customFormat="false" ht="15" hidden="false" customHeight="false" outlineLevel="0" collapsed="false">
      <c r="L75" s="14"/>
      <c r="M75" s="14"/>
      <c r="N75" s="14"/>
      <c r="O75" s="14"/>
      <c r="P75" s="14"/>
      <c r="Q75" s="14"/>
      <c r="R75" s="14"/>
      <c r="S75" s="14"/>
      <c r="T75" s="14"/>
      <c r="U75" s="14"/>
      <c r="V75" s="14"/>
      <c r="W75" s="14"/>
      <c r="X75" s="14"/>
      <c r="Y75" s="14"/>
      <c r="Z75" s="14"/>
      <c r="AA75" s="14"/>
      <c r="AB75" s="14"/>
    </row>
    <row r="76" customFormat="false" ht="15" hidden="false" customHeight="false" outlineLevel="0" collapsed="false">
      <c r="L76" s="14"/>
      <c r="M76" s="14"/>
      <c r="N76" s="14"/>
      <c r="O76" s="14"/>
      <c r="P76" s="14"/>
      <c r="Q76" s="14"/>
      <c r="R76" s="14"/>
      <c r="S76" s="14"/>
      <c r="T76" s="14"/>
      <c r="U76" s="14"/>
      <c r="V76" s="14"/>
      <c r="W76" s="14"/>
      <c r="X76" s="14"/>
      <c r="Y76" s="14"/>
      <c r="Z76" s="14"/>
      <c r="AA76" s="14"/>
      <c r="AB76" s="14"/>
    </row>
    <row r="77" customFormat="false" ht="15" hidden="false" customHeight="false" outlineLevel="0" collapsed="false">
      <c r="L77" s="14"/>
      <c r="M77" s="14"/>
      <c r="N77" s="14"/>
      <c r="O77" s="14"/>
      <c r="P77" s="14"/>
      <c r="Q77" s="14"/>
      <c r="R77" s="14"/>
      <c r="S77" s="14"/>
      <c r="T77" s="14"/>
      <c r="U77" s="14"/>
      <c r="V77" s="14"/>
      <c r="W77" s="14"/>
      <c r="X77" s="14"/>
      <c r="Y77" s="14"/>
      <c r="Z77" s="14"/>
      <c r="AA77" s="14"/>
      <c r="AB77" s="14"/>
    </row>
    <row r="78" customFormat="false" ht="15" hidden="false" customHeight="false" outlineLevel="0" collapsed="false">
      <c r="L78" s="14"/>
      <c r="M78" s="14"/>
      <c r="N78" s="14"/>
      <c r="O78" s="14"/>
      <c r="P78" s="14"/>
      <c r="Q78" s="14"/>
      <c r="R78" s="14"/>
      <c r="S78" s="14"/>
      <c r="T78" s="14"/>
      <c r="U78" s="14"/>
      <c r="V78" s="14"/>
      <c r="W78" s="14"/>
      <c r="X78" s="14"/>
      <c r="Y78" s="14"/>
      <c r="Z78" s="14"/>
      <c r="AA78" s="14"/>
      <c r="AB78" s="14"/>
    </row>
    <row r="79" customFormat="false" ht="15" hidden="false" customHeight="false" outlineLevel="0" collapsed="false">
      <c r="L79" s="14"/>
      <c r="M79" s="14"/>
      <c r="N79" s="14"/>
      <c r="O79" s="14"/>
      <c r="P79" s="14"/>
      <c r="Q79" s="14"/>
      <c r="R79" s="14"/>
      <c r="S79" s="14"/>
      <c r="T79" s="14"/>
      <c r="U79" s="14"/>
      <c r="V79" s="14"/>
      <c r="W79" s="14"/>
      <c r="X79" s="14"/>
      <c r="Y79" s="14"/>
      <c r="Z79" s="14"/>
      <c r="AA79" s="14"/>
      <c r="AB79" s="14"/>
    </row>
    <row r="80" customFormat="false" ht="15" hidden="false" customHeight="false" outlineLevel="0" collapsed="false">
      <c r="L80" s="14"/>
      <c r="M80" s="14"/>
      <c r="N80" s="14"/>
      <c r="O80" s="14"/>
      <c r="P80" s="14"/>
      <c r="Q80" s="14"/>
      <c r="R80" s="14"/>
      <c r="S80" s="14"/>
      <c r="T80" s="14"/>
      <c r="U80" s="14"/>
      <c r="V80" s="14"/>
      <c r="W80" s="14"/>
      <c r="X80" s="14"/>
      <c r="Y80" s="14"/>
      <c r="Z80" s="14"/>
      <c r="AA80" s="14"/>
      <c r="AB80" s="14"/>
    </row>
    <row r="81" customFormat="false" ht="15" hidden="false" customHeight="false" outlineLevel="0" collapsed="false">
      <c r="L81" s="14"/>
      <c r="M81" s="14"/>
      <c r="N81" s="14"/>
      <c r="O81" s="14"/>
      <c r="P81" s="14"/>
      <c r="Q81" s="14"/>
      <c r="R81" s="14"/>
      <c r="S81" s="14"/>
      <c r="T81" s="14"/>
      <c r="U81" s="14"/>
      <c r="V81" s="14"/>
      <c r="W81" s="14"/>
      <c r="X81" s="14"/>
      <c r="Y81" s="14"/>
      <c r="Z81" s="14"/>
      <c r="AA81" s="14"/>
      <c r="AB81" s="14"/>
    </row>
    <row r="82" customFormat="false" ht="15" hidden="false" customHeight="false" outlineLevel="0" collapsed="false">
      <c r="L82" s="14"/>
      <c r="M82" s="14"/>
      <c r="N82" s="14"/>
      <c r="O82" s="14"/>
      <c r="P82" s="14"/>
      <c r="Q82" s="14"/>
      <c r="R82" s="14"/>
      <c r="S82" s="14"/>
      <c r="T82" s="14"/>
      <c r="U82" s="14"/>
      <c r="V82" s="14"/>
      <c r="W82" s="14"/>
      <c r="X82" s="14"/>
      <c r="Y82" s="14"/>
      <c r="Z82" s="14"/>
      <c r="AA82" s="14"/>
      <c r="AB82" s="14"/>
    </row>
    <row r="83" customFormat="false" ht="15" hidden="false" customHeight="false" outlineLevel="0" collapsed="false">
      <c r="L83" s="14"/>
      <c r="M83" s="14"/>
      <c r="N83" s="14"/>
      <c r="O83" s="14"/>
      <c r="P83" s="14"/>
      <c r="Q83" s="14"/>
      <c r="R83" s="14"/>
      <c r="S83" s="14"/>
      <c r="T83" s="14"/>
      <c r="U83" s="14"/>
      <c r="V83" s="14"/>
      <c r="W83" s="14"/>
      <c r="X83" s="14"/>
      <c r="Y83" s="14"/>
      <c r="Z83" s="14"/>
      <c r="AA83" s="14"/>
      <c r="AB83" s="14"/>
    </row>
    <row r="84" customFormat="false" ht="15" hidden="false" customHeight="false" outlineLevel="0" collapsed="false">
      <c r="L84" s="14"/>
      <c r="M84" s="14"/>
      <c r="N84" s="14"/>
      <c r="O84" s="14"/>
      <c r="P84" s="14"/>
      <c r="Q84" s="14"/>
      <c r="R84" s="14"/>
      <c r="S84" s="14"/>
      <c r="T84" s="14"/>
      <c r="U84" s="14"/>
      <c r="V84" s="14"/>
      <c r="W84" s="14"/>
      <c r="X84" s="14"/>
      <c r="Y84" s="14"/>
      <c r="Z84" s="14"/>
      <c r="AA84" s="14"/>
      <c r="AB84" s="14"/>
    </row>
    <row r="85" customFormat="false" ht="15" hidden="false" customHeight="false" outlineLevel="0" collapsed="false">
      <c r="L85" s="14"/>
      <c r="M85" s="14"/>
      <c r="N85" s="14"/>
      <c r="O85" s="14"/>
      <c r="P85" s="14"/>
      <c r="Q85" s="14"/>
      <c r="R85" s="14"/>
      <c r="S85" s="14"/>
      <c r="T85" s="14"/>
      <c r="U85" s="14"/>
      <c r="V85" s="14"/>
      <c r="W85" s="14"/>
      <c r="X85" s="14"/>
      <c r="Y85" s="14"/>
      <c r="Z85" s="14"/>
      <c r="AA85" s="14"/>
      <c r="AB85" s="14"/>
    </row>
    <row r="86" customFormat="false" ht="15" hidden="false" customHeight="false" outlineLevel="0" collapsed="false">
      <c r="L86" s="14"/>
      <c r="M86" s="14"/>
      <c r="N86" s="14"/>
      <c r="O86" s="14"/>
      <c r="P86" s="14"/>
      <c r="Q86" s="14"/>
      <c r="R86" s="14"/>
      <c r="S86" s="14"/>
      <c r="T86" s="14"/>
      <c r="U86" s="14"/>
      <c r="V86" s="14"/>
      <c r="W86" s="14"/>
      <c r="X86" s="14"/>
      <c r="Y86" s="14"/>
      <c r="Z86" s="14"/>
      <c r="AA86" s="14"/>
      <c r="AB86" s="14"/>
    </row>
    <row r="87" customFormat="false" ht="15" hidden="false" customHeight="false" outlineLevel="0" collapsed="false">
      <c r="L87" s="14"/>
      <c r="M87" s="14"/>
      <c r="N87" s="14"/>
      <c r="O87" s="14"/>
      <c r="P87" s="14"/>
      <c r="Q87" s="14"/>
      <c r="R87" s="14"/>
      <c r="S87" s="14"/>
      <c r="T87" s="14"/>
      <c r="U87" s="14"/>
      <c r="V87" s="14"/>
      <c r="W87" s="14"/>
      <c r="X87" s="14"/>
      <c r="Y87" s="14"/>
      <c r="Z87" s="14"/>
      <c r="AA87" s="14"/>
      <c r="AB87" s="14"/>
    </row>
    <row r="88" customFormat="false" ht="15" hidden="false" customHeight="false" outlineLevel="0" collapsed="false">
      <c r="L88" s="14"/>
      <c r="M88" s="14"/>
      <c r="N88" s="14"/>
      <c r="O88" s="14"/>
      <c r="P88" s="14"/>
      <c r="Q88" s="14"/>
      <c r="R88" s="14"/>
      <c r="S88" s="14"/>
      <c r="T88" s="14"/>
      <c r="U88" s="14"/>
      <c r="V88" s="14"/>
      <c r="W88" s="14"/>
      <c r="X88" s="14"/>
      <c r="Y88" s="14"/>
      <c r="Z88" s="14"/>
      <c r="AA88" s="14"/>
      <c r="AB88" s="14"/>
    </row>
    <row r="89" customFormat="false" ht="15" hidden="false" customHeight="false" outlineLevel="0" collapsed="false">
      <c r="L89" s="14"/>
      <c r="M89" s="14"/>
      <c r="N89" s="14"/>
      <c r="O89" s="14"/>
      <c r="P89" s="14"/>
      <c r="Q89" s="14"/>
      <c r="R89" s="14"/>
      <c r="S89" s="14"/>
      <c r="T89" s="14"/>
      <c r="U89" s="14"/>
      <c r="V89" s="14"/>
      <c r="W89" s="14"/>
      <c r="X89" s="14"/>
      <c r="Y89" s="14"/>
      <c r="Z89" s="14"/>
      <c r="AA89" s="14"/>
      <c r="AB89" s="14"/>
    </row>
    <row r="90" customFormat="false" ht="15" hidden="false" customHeight="false" outlineLevel="0" collapsed="false">
      <c r="L90" s="14"/>
      <c r="M90" s="14"/>
      <c r="N90" s="14"/>
      <c r="O90" s="14"/>
      <c r="P90" s="14"/>
      <c r="Q90" s="14"/>
      <c r="R90" s="14"/>
      <c r="S90" s="14"/>
      <c r="T90" s="14"/>
      <c r="U90" s="14"/>
      <c r="V90" s="14"/>
      <c r="W90" s="14"/>
      <c r="X90" s="14"/>
      <c r="Y90" s="14"/>
      <c r="Z90" s="14"/>
      <c r="AA90" s="14"/>
      <c r="AB90" s="14"/>
    </row>
    <row r="91" customFormat="false" ht="15" hidden="false" customHeight="false" outlineLevel="0" collapsed="false">
      <c r="L91" s="14"/>
      <c r="M91" s="14"/>
      <c r="N91" s="14"/>
      <c r="O91" s="14"/>
      <c r="P91" s="14"/>
      <c r="Q91" s="14"/>
      <c r="R91" s="14"/>
      <c r="S91" s="14"/>
      <c r="T91" s="14"/>
      <c r="U91" s="14"/>
      <c r="V91" s="14"/>
      <c r="W91" s="14"/>
      <c r="X91" s="14"/>
      <c r="Y91" s="14"/>
      <c r="Z91" s="14"/>
      <c r="AA91" s="14"/>
      <c r="AB91" s="14"/>
    </row>
    <row r="92" customFormat="false" ht="15" hidden="false" customHeight="false" outlineLevel="0" collapsed="false">
      <c r="L92" s="14"/>
      <c r="M92" s="14"/>
      <c r="N92" s="14"/>
      <c r="O92" s="14"/>
      <c r="P92" s="14"/>
      <c r="Q92" s="14"/>
      <c r="R92" s="14"/>
      <c r="S92" s="14"/>
      <c r="T92" s="14"/>
      <c r="U92" s="14"/>
      <c r="V92" s="14"/>
      <c r="W92" s="14"/>
      <c r="X92" s="14"/>
      <c r="Y92" s="14"/>
      <c r="Z92" s="14"/>
      <c r="AA92" s="14"/>
      <c r="AB92" s="14"/>
    </row>
    <row r="93" customFormat="false" ht="15" hidden="false" customHeight="false" outlineLevel="0" collapsed="false">
      <c r="L93" s="14"/>
      <c r="M93" s="14"/>
      <c r="N93" s="14"/>
      <c r="O93" s="14"/>
      <c r="P93" s="14"/>
      <c r="Q93" s="14"/>
      <c r="R93" s="14"/>
      <c r="S93" s="14"/>
      <c r="T93" s="14"/>
      <c r="U93" s="14"/>
      <c r="V93" s="14"/>
      <c r="W93" s="14"/>
      <c r="X93" s="14"/>
      <c r="Y93" s="14"/>
      <c r="Z93" s="14"/>
      <c r="AA93" s="14"/>
      <c r="AB93" s="14"/>
    </row>
    <row r="94" customFormat="false" ht="15" hidden="false" customHeight="false" outlineLevel="0" collapsed="false">
      <c r="L94" s="14"/>
      <c r="M94" s="14"/>
      <c r="N94" s="14"/>
      <c r="O94" s="14"/>
      <c r="P94" s="14"/>
      <c r="Q94" s="14"/>
      <c r="R94" s="14"/>
      <c r="S94" s="14"/>
      <c r="T94" s="14"/>
      <c r="U94" s="14"/>
      <c r="V94" s="14"/>
      <c r="W94" s="14"/>
      <c r="X94" s="14"/>
      <c r="Y94" s="14"/>
      <c r="Z94" s="14"/>
      <c r="AA94" s="14"/>
      <c r="AB94" s="14"/>
    </row>
    <row r="95" customFormat="false" ht="15" hidden="false" customHeight="false" outlineLevel="0" collapsed="false">
      <c r="L95" s="14"/>
      <c r="M95" s="14"/>
      <c r="N95" s="14"/>
      <c r="O95" s="14"/>
      <c r="P95" s="14"/>
      <c r="Q95" s="14"/>
      <c r="R95" s="14"/>
      <c r="S95" s="14"/>
      <c r="T95" s="14"/>
      <c r="U95" s="14"/>
      <c r="V95" s="14"/>
      <c r="W95" s="14"/>
      <c r="X95" s="14"/>
      <c r="Y95" s="14"/>
      <c r="Z95" s="14"/>
      <c r="AA95" s="14"/>
      <c r="AB95" s="14"/>
    </row>
    <row r="96" customFormat="false" ht="15" hidden="false" customHeight="false" outlineLevel="0" collapsed="false">
      <c r="L96" s="14"/>
      <c r="M96" s="14"/>
      <c r="N96" s="14"/>
      <c r="O96" s="14"/>
      <c r="P96" s="14"/>
      <c r="Q96" s="14"/>
      <c r="R96" s="14"/>
      <c r="S96" s="14"/>
      <c r="T96" s="14"/>
      <c r="U96" s="14"/>
      <c r="V96" s="14"/>
      <c r="W96" s="14"/>
      <c r="X96" s="14"/>
      <c r="Y96" s="14"/>
      <c r="Z96" s="14"/>
      <c r="AA96" s="14"/>
      <c r="AB96" s="14"/>
    </row>
    <row r="97" customFormat="false" ht="15" hidden="false" customHeight="false" outlineLevel="0" collapsed="false">
      <c r="L97" s="14"/>
      <c r="M97" s="14"/>
      <c r="N97" s="14"/>
      <c r="O97" s="14"/>
      <c r="P97" s="14"/>
      <c r="Q97" s="14"/>
      <c r="R97" s="14"/>
      <c r="S97" s="14"/>
      <c r="T97" s="14"/>
      <c r="U97" s="14"/>
      <c r="V97" s="14"/>
      <c r="W97" s="14"/>
      <c r="X97" s="14"/>
      <c r="Y97" s="14"/>
      <c r="Z97" s="14"/>
      <c r="AA97" s="14"/>
      <c r="AB97" s="14"/>
    </row>
    <row r="98" customFormat="false" ht="15" hidden="false" customHeight="false" outlineLevel="0" collapsed="false">
      <c r="L98" s="14"/>
      <c r="M98" s="14"/>
      <c r="N98" s="14"/>
      <c r="O98" s="14"/>
      <c r="P98" s="14"/>
      <c r="Q98" s="14"/>
      <c r="R98" s="14"/>
      <c r="S98" s="14"/>
      <c r="T98" s="14"/>
      <c r="U98" s="14"/>
      <c r="V98" s="14"/>
      <c r="W98" s="14"/>
      <c r="X98" s="14"/>
      <c r="Y98" s="14"/>
      <c r="Z98" s="14"/>
      <c r="AA98" s="14"/>
      <c r="AB98" s="14"/>
    </row>
    <row r="99" customFormat="false" ht="15" hidden="false" customHeight="false" outlineLevel="0" collapsed="false">
      <c r="L99" s="14"/>
      <c r="M99" s="14"/>
      <c r="N99" s="14"/>
      <c r="O99" s="14"/>
      <c r="P99" s="14"/>
      <c r="Q99" s="14"/>
      <c r="R99" s="14"/>
      <c r="S99" s="14"/>
      <c r="T99" s="14"/>
      <c r="U99" s="14"/>
      <c r="V99" s="14"/>
      <c r="W99" s="14"/>
      <c r="X99" s="14"/>
      <c r="Y99" s="14"/>
      <c r="Z99" s="14"/>
      <c r="AA99" s="14"/>
      <c r="AB99" s="14"/>
    </row>
    <row r="100" customFormat="false" ht="15" hidden="false" customHeight="false" outlineLevel="0" collapsed="false">
      <c r="L100" s="14"/>
      <c r="M100" s="14"/>
      <c r="N100" s="14"/>
      <c r="O100" s="14"/>
      <c r="P100" s="14"/>
      <c r="Q100" s="14"/>
      <c r="R100" s="14"/>
      <c r="S100" s="14"/>
      <c r="T100" s="14"/>
      <c r="U100" s="14"/>
      <c r="V100" s="14"/>
      <c r="W100" s="14"/>
      <c r="X100" s="14"/>
      <c r="Y100" s="14"/>
      <c r="Z100" s="14"/>
      <c r="AA100" s="14"/>
      <c r="AB100" s="14"/>
    </row>
    <row r="101" customFormat="false" ht="15" hidden="false" customHeight="false" outlineLevel="0" collapsed="false">
      <c r="L101" s="14"/>
      <c r="M101" s="14"/>
      <c r="N101" s="14"/>
      <c r="O101" s="14"/>
      <c r="P101" s="14"/>
      <c r="Q101" s="14"/>
      <c r="R101" s="14"/>
      <c r="S101" s="14"/>
      <c r="T101" s="14"/>
      <c r="U101" s="14"/>
      <c r="V101" s="14"/>
      <c r="W101" s="14"/>
      <c r="X101" s="14"/>
      <c r="Y101" s="14"/>
      <c r="Z101" s="14"/>
      <c r="AA101" s="14"/>
      <c r="AB101" s="14"/>
    </row>
    <row r="102" customFormat="false" ht="15" hidden="false" customHeight="false" outlineLevel="0" collapsed="false">
      <c r="L102" s="14"/>
      <c r="M102" s="14"/>
      <c r="N102" s="14"/>
      <c r="O102" s="14"/>
      <c r="P102" s="14"/>
      <c r="Q102" s="14"/>
      <c r="R102" s="14"/>
      <c r="S102" s="14"/>
      <c r="T102" s="14"/>
      <c r="U102" s="14"/>
      <c r="V102" s="14"/>
      <c r="W102" s="14"/>
      <c r="X102" s="14"/>
      <c r="Y102" s="14"/>
      <c r="Z102" s="14"/>
      <c r="AA102" s="14"/>
      <c r="AB102" s="14"/>
    </row>
    <row r="103" customFormat="false" ht="15" hidden="false" customHeight="false" outlineLevel="0" collapsed="false">
      <c r="L103" s="14"/>
      <c r="M103" s="14"/>
      <c r="N103" s="14"/>
      <c r="O103" s="14"/>
      <c r="P103" s="14"/>
      <c r="Q103" s="14"/>
      <c r="R103" s="14"/>
      <c r="S103" s="14"/>
      <c r="T103" s="14"/>
      <c r="U103" s="14"/>
      <c r="V103" s="14"/>
      <c r="W103" s="14"/>
      <c r="X103" s="14"/>
      <c r="Y103" s="14"/>
      <c r="Z103" s="14"/>
      <c r="AA103" s="14"/>
      <c r="AB103" s="14"/>
    </row>
    <row r="104" customFormat="false" ht="15" hidden="false" customHeight="false" outlineLevel="0" collapsed="false">
      <c r="L104" s="14"/>
      <c r="M104" s="14"/>
      <c r="N104" s="14"/>
      <c r="O104" s="14"/>
      <c r="P104" s="14"/>
      <c r="Q104" s="14"/>
      <c r="R104" s="14"/>
      <c r="S104" s="14"/>
      <c r="T104" s="14"/>
      <c r="U104" s="14"/>
      <c r="V104" s="14"/>
      <c r="W104" s="14"/>
      <c r="X104" s="14"/>
      <c r="Y104" s="14"/>
      <c r="Z104" s="14"/>
      <c r="AA104" s="14"/>
      <c r="AB104" s="14"/>
    </row>
    <row r="105" customFormat="false" ht="15" hidden="false" customHeight="false" outlineLevel="0" collapsed="false">
      <c r="L105" s="14"/>
      <c r="M105" s="14"/>
      <c r="N105" s="14"/>
      <c r="O105" s="14"/>
      <c r="P105" s="14"/>
      <c r="Q105" s="14"/>
      <c r="R105" s="14"/>
      <c r="S105" s="14"/>
      <c r="T105" s="14"/>
      <c r="U105" s="14"/>
      <c r="V105" s="14"/>
      <c r="W105" s="14"/>
      <c r="X105" s="14"/>
      <c r="Y105" s="14"/>
      <c r="Z105" s="14"/>
      <c r="AA105" s="14"/>
      <c r="AB105" s="14"/>
    </row>
    <row r="106" customFormat="false" ht="15" hidden="false" customHeight="false" outlineLevel="0" collapsed="false">
      <c r="L106" s="14"/>
      <c r="M106" s="14"/>
      <c r="N106" s="14"/>
      <c r="O106" s="14"/>
      <c r="P106" s="14"/>
      <c r="Q106" s="14"/>
      <c r="R106" s="14"/>
      <c r="S106" s="14"/>
      <c r="T106" s="14"/>
      <c r="U106" s="14"/>
      <c r="V106" s="14"/>
      <c r="W106" s="14"/>
      <c r="X106" s="14"/>
      <c r="Y106" s="14"/>
      <c r="Z106" s="14"/>
      <c r="AA106" s="14"/>
      <c r="AB106" s="14"/>
    </row>
    <row r="107" customFormat="false" ht="15" hidden="false" customHeight="false" outlineLevel="0" collapsed="false">
      <c r="L107" s="14"/>
      <c r="M107" s="14"/>
      <c r="N107" s="14"/>
      <c r="O107" s="14"/>
      <c r="P107" s="14"/>
      <c r="Q107" s="14"/>
      <c r="R107" s="14"/>
      <c r="S107" s="14"/>
      <c r="T107" s="14"/>
      <c r="U107" s="14"/>
      <c r="V107" s="14"/>
      <c r="W107" s="14"/>
      <c r="X107" s="14"/>
      <c r="Y107" s="14"/>
      <c r="Z107" s="14"/>
      <c r="AA107" s="14"/>
      <c r="AB107" s="14"/>
    </row>
    <row r="108" customFormat="false" ht="15" hidden="false" customHeight="false" outlineLevel="0" collapsed="false">
      <c r="L108" s="14"/>
      <c r="M108" s="14"/>
      <c r="N108" s="14"/>
      <c r="O108" s="14"/>
      <c r="P108" s="14"/>
      <c r="Q108" s="14"/>
      <c r="R108" s="14"/>
      <c r="S108" s="14"/>
      <c r="T108" s="14"/>
      <c r="U108" s="14"/>
      <c r="V108" s="14"/>
      <c r="W108" s="14"/>
      <c r="X108" s="14"/>
      <c r="Y108" s="14"/>
      <c r="Z108" s="14"/>
      <c r="AA108" s="14"/>
      <c r="AB108" s="14"/>
    </row>
    <row r="109" customFormat="false" ht="15" hidden="false" customHeight="false" outlineLevel="0" collapsed="false">
      <c r="L109" s="14"/>
      <c r="M109" s="14"/>
      <c r="N109" s="14"/>
      <c r="O109" s="14"/>
      <c r="P109" s="14"/>
      <c r="Q109" s="14"/>
      <c r="R109" s="14"/>
      <c r="S109" s="14"/>
      <c r="T109" s="14"/>
      <c r="U109" s="14"/>
      <c r="V109" s="14"/>
      <c r="W109" s="14"/>
      <c r="X109" s="14"/>
      <c r="Y109" s="14"/>
      <c r="Z109" s="14"/>
      <c r="AA109" s="14"/>
      <c r="AB109" s="14"/>
    </row>
    <row r="110" customFormat="false" ht="15" hidden="false" customHeight="false" outlineLevel="0" collapsed="false">
      <c r="L110" s="14"/>
      <c r="M110" s="14"/>
      <c r="N110" s="14"/>
      <c r="O110" s="14"/>
      <c r="P110" s="14"/>
      <c r="Q110" s="14"/>
      <c r="R110" s="14"/>
      <c r="S110" s="14"/>
      <c r="T110" s="14"/>
      <c r="U110" s="14"/>
      <c r="V110" s="14"/>
      <c r="W110" s="14"/>
      <c r="X110" s="14"/>
      <c r="Y110" s="14"/>
      <c r="Z110" s="14"/>
      <c r="AA110" s="14"/>
      <c r="AB110" s="14"/>
    </row>
    <row r="111" customFormat="false" ht="15" hidden="false" customHeight="false" outlineLevel="0" collapsed="false">
      <c r="L111" s="14"/>
      <c r="M111" s="14"/>
      <c r="N111" s="14"/>
      <c r="O111" s="14"/>
      <c r="P111" s="14"/>
      <c r="Q111" s="14"/>
      <c r="R111" s="14"/>
      <c r="S111" s="14"/>
      <c r="T111" s="14"/>
      <c r="U111" s="14"/>
      <c r="V111" s="14"/>
      <c r="W111" s="14"/>
      <c r="X111" s="14"/>
      <c r="Y111" s="14"/>
      <c r="Z111" s="14"/>
      <c r="AA111" s="14"/>
      <c r="AB111" s="14"/>
    </row>
    <row r="112" customFormat="false" ht="15" hidden="false" customHeight="false" outlineLevel="0" collapsed="false">
      <c r="L112" s="14"/>
      <c r="M112" s="14"/>
      <c r="N112" s="14"/>
      <c r="O112" s="14"/>
      <c r="P112" s="14"/>
      <c r="Q112" s="14"/>
      <c r="R112" s="14"/>
      <c r="S112" s="14"/>
      <c r="T112" s="14"/>
      <c r="U112" s="14"/>
      <c r="V112" s="14"/>
      <c r="W112" s="14"/>
      <c r="X112" s="14"/>
      <c r="Y112" s="14"/>
      <c r="Z112" s="14"/>
      <c r="AA112" s="14"/>
      <c r="AB112" s="14"/>
    </row>
    <row r="113" customFormat="false" ht="15" hidden="false" customHeight="false" outlineLevel="0" collapsed="false">
      <c r="L113" s="14"/>
      <c r="M113" s="14"/>
      <c r="N113" s="14"/>
      <c r="O113" s="14"/>
      <c r="P113" s="14"/>
      <c r="Q113" s="14"/>
      <c r="R113" s="14"/>
      <c r="S113" s="14"/>
      <c r="T113" s="14"/>
      <c r="U113" s="14"/>
      <c r="V113" s="14"/>
      <c r="W113" s="14"/>
      <c r="X113" s="14"/>
      <c r="Y113" s="14"/>
      <c r="Z113" s="14"/>
      <c r="AA113" s="14"/>
      <c r="AB113" s="14"/>
    </row>
    <row r="114" customFormat="false" ht="15" hidden="false" customHeight="false" outlineLevel="0" collapsed="false">
      <c r="L114" s="14"/>
      <c r="M114" s="14"/>
      <c r="N114" s="14"/>
      <c r="O114" s="14"/>
      <c r="P114" s="14"/>
      <c r="Q114" s="14"/>
      <c r="R114" s="14"/>
      <c r="S114" s="14"/>
      <c r="T114" s="14"/>
      <c r="U114" s="14"/>
      <c r="V114" s="14"/>
      <c r="W114" s="14"/>
      <c r="X114" s="14"/>
      <c r="Y114" s="14"/>
      <c r="Z114" s="14"/>
      <c r="AA114" s="14"/>
      <c r="AB114" s="14"/>
    </row>
    <row r="115" customFormat="false" ht="15" hidden="false" customHeight="false" outlineLevel="0" collapsed="false">
      <c r="L115" s="14"/>
      <c r="M115" s="14"/>
      <c r="N115" s="14"/>
      <c r="O115" s="14"/>
      <c r="P115" s="14"/>
      <c r="Q115" s="14"/>
      <c r="R115" s="14"/>
      <c r="S115" s="14"/>
      <c r="T115" s="14"/>
      <c r="U115" s="14"/>
      <c r="V115" s="14"/>
      <c r="W115" s="14"/>
      <c r="X115" s="14"/>
      <c r="Y115" s="14"/>
      <c r="Z115" s="14"/>
      <c r="AA115" s="14"/>
      <c r="AB115" s="14"/>
    </row>
    <row r="116" customFormat="false" ht="15" hidden="false" customHeight="false" outlineLevel="0" collapsed="false">
      <c r="L116" s="14"/>
      <c r="M116" s="14"/>
      <c r="N116" s="14"/>
      <c r="O116" s="14"/>
      <c r="P116" s="14"/>
      <c r="Q116" s="14"/>
      <c r="R116" s="14"/>
      <c r="S116" s="14"/>
      <c r="T116" s="14"/>
      <c r="U116" s="14"/>
      <c r="V116" s="14"/>
      <c r="W116" s="14"/>
      <c r="X116" s="14"/>
      <c r="Y116" s="14"/>
      <c r="Z116" s="14"/>
      <c r="AA116" s="14"/>
      <c r="AB116" s="14"/>
    </row>
    <row r="117" customFormat="false" ht="15" hidden="false" customHeight="false" outlineLevel="0" collapsed="false">
      <c r="L117" s="14"/>
      <c r="M117" s="14"/>
      <c r="N117" s="14"/>
      <c r="O117" s="14"/>
      <c r="P117" s="14"/>
      <c r="Q117" s="14"/>
      <c r="R117" s="14"/>
      <c r="S117" s="14"/>
      <c r="T117" s="14"/>
      <c r="U117" s="14"/>
      <c r="V117" s="14"/>
      <c r="W117" s="14"/>
      <c r="X117" s="14"/>
      <c r="Y117" s="14"/>
      <c r="Z117" s="14"/>
      <c r="AA117" s="14"/>
      <c r="AB117" s="14"/>
    </row>
    <row r="118" customFormat="false" ht="15" hidden="false" customHeight="false" outlineLevel="0" collapsed="false">
      <c r="L118" s="14"/>
      <c r="M118" s="14"/>
      <c r="N118" s="14"/>
      <c r="O118" s="14"/>
      <c r="P118" s="14"/>
      <c r="Q118" s="14"/>
      <c r="R118" s="14"/>
      <c r="S118" s="14"/>
      <c r="T118" s="14"/>
      <c r="U118" s="14"/>
      <c r="V118" s="14"/>
      <c r="W118" s="14"/>
      <c r="X118" s="14"/>
      <c r="Y118" s="14"/>
      <c r="Z118" s="14"/>
      <c r="AA118" s="14"/>
      <c r="AB118" s="14"/>
    </row>
    <row r="119" customFormat="false" ht="15" hidden="false" customHeight="false" outlineLevel="0" collapsed="false">
      <c r="L119" s="14"/>
      <c r="M119" s="14"/>
      <c r="N119" s="14"/>
      <c r="O119" s="14"/>
      <c r="P119" s="14"/>
      <c r="Q119" s="14"/>
      <c r="R119" s="14"/>
      <c r="S119" s="14"/>
      <c r="T119" s="14"/>
      <c r="U119" s="14"/>
      <c r="V119" s="14"/>
      <c r="W119" s="14"/>
      <c r="X119" s="14"/>
      <c r="Y119" s="14"/>
      <c r="Z119" s="14"/>
      <c r="AA119" s="14"/>
      <c r="AB119" s="14"/>
    </row>
    <row r="120" customFormat="false" ht="15" hidden="false" customHeight="false" outlineLevel="0" collapsed="false">
      <c r="L120" s="14"/>
      <c r="M120" s="14"/>
      <c r="N120" s="14"/>
      <c r="O120" s="14"/>
      <c r="P120" s="14"/>
      <c r="Q120" s="14"/>
      <c r="R120" s="14"/>
      <c r="S120" s="14"/>
      <c r="T120" s="14"/>
      <c r="U120" s="14"/>
      <c r="V120" s="14"/>
      <c r="W120" s="14"/>
      <c r="X120" s="14"/>
      <c r="Y120" s="14"/>
      <c r="Z120" s="14"/>
      <c r="AA120" s="14"/>
      <c r="AB120" s="14"/>
    </row>
    <row r="121" customFormat="false" ht="15" hidden="false" customHeight="false" outlineLevel="0" collapsed="false">
      <c r="L121" s="14"/>
      <c r="M121" s="14"/>
      <c r="N121" s="14"/>
      <c r="O121" s="14"/>
      <c r="P121" s="14"/>
      <c r="Q121" s="14"/>
      <c r="R121" s="14"/>
      <c r="S121" s="14"/>
      <c r="T121" s="14"/>
      <c r="U121" s="14"/>
      <c r="V121" s="14"/>
      <c r="W121" s="14"/>
      <c r="X121" s="14"/>
      <c r="Y121" s="14"/>
      <c r="Z121" s="14"/>
      <c r="AA121" s="14"/>
      <c r="AB121" s="14"/>
    </row>
    <row r="122" customFormat="false" ht="15" hidden="false" customHeight="false" outlineLevel="0" collapsed="false">
      <c r="L122" s="14"/>
      <c r="M122" s="14"/>
      <c r="N122" s="14"/>
      <c r="O122" s="14"/>
      <c r="P122" s="14"/>
      <c r="Q122" s="14"/>
      <c r="R122" s="14"/>
      <c r="S122" s="14"/>
      <c r="T122" s="14"/>
      <c r="U122" s="14"/>
      <c r="V122" s="14"/>
      <c r="W122" s="14"/>
      <c r="X122" s="14"/>
      <c r="Y122" s="14"/>
      <c r="Z122" s="14"/>
      <c r="AA122" s="14"/>
      <c r="AB122" s="14"/>
    </row>
    <row r="123" customFormat="false" ht="15" hidden="false" customHeight="false" outlineLevel="0" collapsed="false">
      <c r="L123" s="14"/>
      <c r="M123" s="14"/>
      <c r="N123" s="14"/>
      <c r="O123" s="14"/>
      <c r="P123" s="14"/>
      <c r="Q123" s="14"/>
      <c r="R123" s="14"/>
      <c r="S123" s="14"/>
      <c r="T123" s="14"/>
      <c r="U123" s="14"/>
      <c r="V123" s="14"/>
      <c r="W123" s="14"/>
      <c r="X123" s="14"/>
      <c r="Y123" s="14"/>
      <c r="Z123" s="14"/>
      <c r="AA123" s="14"/>
      <c r="AB123" s="14"/>
    </row>
    <row r="124" customFormat="false" ht="15" hidden="false" customHeight="false" outlineLevel="0" collapsed="false">
      <c r="L124" s="14"/>
      <c r="M124" s="14"/>
      <c r="N124" s="14"/>
      <c r="O124" s="14"/>
      <c r="P124" s="14"/>
      <c r="Q124" s="14"/>
      <c r="R124" s="14"/>
      <c r="S124" s="14"/>
      <c r="T124" s="14"/>
      <c r="U124" s="14"/>
      <c r="V124" s="14"/>
      <c r="W124" s="14"/>
      <c r="X124" s="14"/>
      <c r="Y124" s="14"/>
      <c r="Z124" s="14"/>
      <c r="AA124" s="14"/>
      <c r="AB124" s="14"/>
    </row>
    <row r="125" customFormat="false" ht="15" hidden="false" customHeight="false" outlineLevel="0" collapsed="false">
      <c r="L125" s="14"/>
      <c r="M125" s="14"/>
      <c r="N125" s="14"/>
      <c r="O125" s="14"/>
      <c r="P125" s="14"/>
      <c r="Q125" s="14"/>
      <c r="R125" s="14"/>
      <c r="S125" s="14"/>
      <c r="T125" s="14"/>
      <c r="U125" s="14"/>
      <c r="V125" s="14"/>
      <c r="W125" s="14"/>
      <c r="X125" s="14"/>
      <c r="Y125" s="14"/>
      <c r="Z125" s="14"/>
      <c r="AA125" s="14"/>
      <c r="AB125" s="14"/>
    </row>
    <row r="126" customFormat="false" ht="15" hidden="false" customHeight="false" outlineLevel="0" collapsed="false">
      <c r="L126" s="14"/>
      <c r="M126" s="14"/>
      <c r="N126" s="14"/>
      <c r="O126" s="14"/>
      <c r="P126" s="14"/>
      <c r="Q126" s="14"/>
      <c r="R126" s="14"/>
      <c r="S126" s="14"/>
      <c r="T126" s="14"/>
      <c r="U126" s="14"/>
      <c r="V126" s="14"/>
      <c r="W126" s="14"/>
      <c r="X126" s="14"/>
      <c r="Y126" s="14"/>
      <c r="Z126" s="14"/>
      <c r="AA126" s="14"/>
      <c r="AB126" s="14"/>
    </row>
    <row r="127" customFormat="false" ht="15" hidden="false" customHeight="false" outlineLevel="0" collapsed="false">
      <c r="L127" s="14"/>
      <c r="M127" s="14"/>
      <c r="N127" s="14"/>
      <c r="O127" s="14"/>
      <c r="P127" s="14"/>
      <c r="Q127" s="14"/>
      <c r="R127" s="14"/>
      <c r="S127" s="14"/>
      <c r="T127" s="14"/>
      <c r="U127" s="14"/>
      <c r="V127" s="14"/>
      <c r="W127" s="14"/>
      <c r="X127" s="14"/>
      <c r="Y127" s="14"/>
      <c r="Z127" s="14"/>
      <c r="AA127" s="14"/>
      <c r="AB127" s="14"/>
    </row>
    <row r="128" customFormat="false" ht="15" hidden="false" customHeight="false" outlineLevel="0" collapsed="false">
      <c r="L128" s="14"/>
      <c r="M128" s="14"/>
      <c r="N128" s="14"/>
      <c r="O128" s="14"/>
      <c r="P128" s="14"/>
      <c r="Q128" s="14"/>
      <c r="R128" s="14"/>
      <c r="S128" s="14"/>
      <c r="T128" s="14"/>
      <c r="U128" s="14"/>
      <c r="V128" s="14"/>
      <c r="W128" s="14"/>
      <c r="X128" s="14"/>
      <c r="Y128" s="14"/>
      <c r="Z128" s="14"/>
      <c r="AA128" s="14"/>
      <c r="AB128" s="14"/>
    </row>
    <row r="129" customFormat="false" ht="15" hidden="false" customHeight="false" outlineLevel="0" collapsed="false">
      <c r="L129" s="14"/>
      <c r="M129" s="14"/>
      <c r="N129" s="14"/>
      <c r="O129" s="14"/>
      <c r="P129" s="14"/>
      <c r="Q129" s="14"/>
      <c r="R129" s="14"/>
      <c r="S129" s="14"/>
      <c r="T129" s="14"/>
      <c r="U129" s="14"/>
      <c r="V129" s="14"/>
      <c r="W129" s="14"/>
      <c r="X129" s="14"/>
      <c r="Y129" s="14"/>
      <c r="Z129" s="14"/>
      <c r="AA129" s="14"/>
      <c r="AB129" s="14"/>
    </row>
    <row r="130" customFormat="false" ht="15" hidden="false" customHeight="false" outlineLevel="0" collapsed="false">
      <c r="L130" s="14"/>
      <c r="M130" s="14"/>
      <c r="N130" s="14"/>
      <c r="O130" s="14"/>
      <c r="P130" s="14"/>
      <c r="Q130" s="14"/>
      <c r="R130" s="14"/>
      <c r="S130" s="14"/>
      <c r="T130" s="14"/>
      <c r="U130" s="14"/>
      <c r="V130" s="14"/>
      <c r="W130" s="14"/>
      <c r="X130" s="14"/>
      <c r="Y130" s="14"/>
      <c r="Z130" s="14"/>
      <c r="AA130" s="14"/>
      <c r="AB130" s="14"/>
    </row>
    <row r="131" customFormat="false" ht="15" hidden="false" customHeight="false" outlineLevel="0" collapsed="false">
      <c r="L131" s="14"/>
      <c r="M131" s="14"/>
      <c r="N131" s="14"/>
      <c r="O131" s="14"/>
      <c r="P131" s="14"/>
      <c r="Q131" s="14"/>
      <c r="R131" s="14"/>
      <c r="S131" s="14"/>
      <c r="T131" s="14"/>
      <c r="U131" s="14"/>
      <c r="V131" s="14"/>
      <c r="W131" s="14"/>
      <c r="X131" s="14"/>
      <c r="Y131" s="14"/>
      <c r="Z131" s="14"/>
      <c r="AA131" s="14"/>
      <c r="AB131" s="14"/>
    </row>
    <row r="132" customFormat="false" ht="15" hidden="false" customHeight="false" outlineLevel="0" collapsed="false">
      <c r="L132" s="14"/>
      <c r="M132" s="14"/>
      <c r="N132" s="14"/>
      <c r="O132" s="14"/>
      <c r="P132" s="14"/>
      <c r="Q132" s="14"/>
      <c r="R132" s="14"/>
      <c r="S132" s="14"/>
      <c r="T132" s="14"/>
      <c r="U132" s="14"/>
      <c r="V132" s="14"/>
      <c r="W132" s="14"/>
      <c r="X132" s="14"/>
      <c r="Y132" s="14"/>
      <c r="Z132" s="14"/>
      <c r="AA132" s="14"/>
      <c r="AB132" s="14"/>
    </row>
    <row r="133" customFormat="false" ht="15" hidden="false" customHeight="false" outlineLevel="0" collapsed="false">
      <c r="L133" s="14"/>
      <c r="M133" s="14"/>
      <c r="N133" s="14"/>
      <c r="O133" s="14"/>
      <c r="P133" s="14"/>
      <c r="Q133" s="14"/>
      <c r="R133" s="14"/>
      <c r="S133" s="14"/>
      <c r="T133" s="14"/>
      <c r="U133" s="14"/>
      <c r="V133" s="14"/>
      <c r="W133" s="14"/>
      <c r="X133" s="14"/>
      <c r="Y133" s="14"/>
      <c r="Z133" s="14"/>
      <c r="AA133" s="14"/>
      <c r="AB133" s="14"/>
    </row>
    <row r="134" customFormat="false" ht="15" hidden="false" customHeight="false" outlineLevel="0" collapsed="false">
      <c r="L134" s="14"/>
      <c r="M134" s="14"/>
      <c r="N134" s="14"/>
      <c r="O134" s="14"/>
      <c r="P134" s="14"/>
      <c r="Q134" s="14"/>
      <c r="R134" s="14"/>
      <c r="S134" s="14"/>
      <c r="T134" s="14"/>
      <c r="U134" s="14"/>
      <c r="V134" s="14"/>
      <c r="W134" s="14"/>
      <c r="X134" s="14"/>
      <c r="Y134" s="14"/>
      <c r="Z134" s="14"/>
      <c r="AA134" s="14"/>
      <c r="AB134" s="14"/>
    </row>
    <row r="135" customFormat="false" ht="15" hidden="false" customHeight="false" outlineLevel="0" collapsed="false">
      <c r="L135" s="14"/>
      <c r="M135" s="14"/>
      <c r="N135" s="14"/>
      <c r="O135" s="14"/>
      <c r="P135" s="14"/>
      <c r="Q135" s="14"/>
      <c r="R135" s="14"/>
      <c r="S135" s="14"/>
      <c r="T135" s="14"/>
      <c r="U135" s="14"/>
      <c r="V135" s="14"/>
      <c r="W135" s="14"/>
      <c r="X135" s="14"/>
      <c r="Y135" s="14"/>
      <c r="Z135" s="14"/>
      <c r="AA135" s="14"/>
      <c r="AB135" s="14"/>
    </row>
    <row r="136" customFormat="false" ht="15" hidden="false" customHeight="false" outlineLevel="0" collapsed="false">
      <c r="L136" s="14"/>
      <c r="M136" s="14"/>
      <c r="N136" s="14"/>
      <c r="O136" s="14"/>
      <c r="P136" s="14"/>
      <c r="Q136" s="14"/>
      <c r="R136" s="14"/>
      <c r="S136" s="14"/>
      <c r="T136" s="14"/>
      <c r="U136" s="14"/>
      <c r="V136" s="14"/>
      <c r="W136" s="14"/>
      <c r="X136" s="14"/>
      <c r="Y136" s="14"/>
      <c r="Z136" s="14"/>
      <c r="AA136" s="14"/>
      <c r="AB136" s="14"/>
    </row>
    <row r="137" customFormat="false" ht="15" hidden="false" customHeight="false" outlineLevel="0" collapsed="false">
      <c r="L137" s="14"/>
      <c r="M137" s="14"/>
      <c r="N137" s="14"/>
      <c r="O137" s="14"/>
      <c r="P137" s="14"/>
      <c r="Q137" s="14"/>
      <c r="R137" s="14"/>
      <c r="S137" s="14"/>
      <c r="T137" s="14"/>
      <c r="U137" s="14"/>
      <c r="V137" s="14"/>
      <c r="W137" s="14"/>
      <c r="X137" s="14"/>
      <c r="Y137" s="14"/>
      <c r="Z137" s="14"/>
      <c r="AA137" s="14"/>
      <c r="AB137" s="14"/>
    </row>
    <row r="138" customFormat="false" ht="15" hidden="false" customHeight="false" outlineLevel="0" collapsed="false">
      <c r="L138" s="14"/>
      <c r="M138" s="14"/>
      <c r="N138" s="14"/>
      <c r="O138" s="14"/>
      <c r="P138" s="14"/>
      <c r="Q138" s="14"/>
      <c r="R138" s="14"/>
      <c r="S138" s="14"/>
      <c r="T138" s="14"/>
      <c r="U138" s="14"/>
      <c r="V138" s="14"/>
      <c r="W138" s="14"/>
      <c r="X138" s="14"/>
      <c r="Y138" s="14"/>
      <c r="Z138" s="14"/>
      <c r="AA138" s="14"/>
      <c r="AB138" s="14"/>
    </row>
    <row r="139" customFormat="false" ht="15" hidden="false" customHeight="false" outlineLevel="0" collapsed="false">
      <c r="L139" s="14"/>
      <c r="M139" s="14"/>
      <c r="N139" s="14"/>
      <c r="O139" s="14"/>
      <c r="P139" s="14"/>
      <c r="Q139" s="14"/>
      <c r="R139" s="14"/>
      <c r="S139" s="14"/>
      <c r="T139" s="14"/>
      <c r="U139" s="14"/>
      <c r="V139" s="14"/>
      <c r="W139" s="14"/>
      <c r="X139" s="14"/>
      <c r="Y139" s="14"/>
      <c r="Z139" s="14"/>
      <c r="AA139" s="14"/>
      <c r="AB139" s="14"/>
    </row>
    <row r="140" customFormat="false" ht="15" hidden="false" customHeight="false" outlineLevel="0" collapsed="false">
      <c r="L140" s="14"/>
      <c r="M140" s="14"/>
      <c r="N140" s="14"/>
      <c r="O140" s="14"/>
      <c r="P140" s="14"/>
      <c r="Q140" s="14"/>
      <c r="R140" s="14"/>
      <c r="S140" s="14"/>
      <c r="T140" s="14"/>
      <c r="U140" s="14"/>
      <c r="V140" s="14"/>
      <c r="W140" s="14"/>
      <c r="X140" s="14"/>
      <c r="Y140" s="14"/>
      <c r="Z140" s="14"/>
      <c r="AA140" s="14"/>
      <c r="AB140" s="14"/>
    </row>
    <row r="141" customFormat="false" ht="15" hidden="false" customHeight="false" outlineLevel="0" collapsed="false">
      <c r="L141" s="14"/>
      <c r="M141" s="14"/>
      <c r="N141" s="14"/>
      <c r="O141" s="14"/>
      <c r="P141" s="14"/>
      <c r="Q141" s="14"/>
      <c r="R141" s="14"/>
      <c r="S141" s="14"/>
      <c r="T141" s="14"/>
      <c r="U141" s="14"/>
      <c r="V141" s="14"/>
      <c r="W141" s="14"/>
      <c r="X141" s="14"/>
      <c r="Y141" s="14"/>
      <c r="Z141" s="14"/>
      <c r="AA141" s="14"/>
      <c r="AB141" s="14"/>
    </row>
    <row r="142" customFormat="false" ht="15" hidden="false" customHeight="false" outlineLevel="0" collapsed="false">
      <c r="L142" s="14"/>
      <c r="M142" s="14"/>
      <c r="N142" s="14"/>
      <c r="O142" s="14"/>
      <c r="P142" s="14"/>
      <c r="Q142" s="14"/>
      <c r="R142" s="14"/>
      <c r="S142" s="14"/>
      <c r="T142" s="14"/>
      <c r="U142" s="14"/>
      <c r="V142" s="14"/>
      <c r="W142" s="14"/>
      <c r="X142" s="14"/>
      <c r="Y142" s="14"/>
      <c r="Z142" s="14"/>
      <c r="AA142" s="14"/>
      <c r="AB142" s="14"/>
    </row>
    <row r="143" customFormat="false" ht="15" hidden="false" customHeight="false" outlineLevel="0" collapsed="false">
      <c r="L143" s="14"/>
      <c r="M143" s="14"/>
      <c r="N143" s="14"/>
      <c r="O143" s="14"/>
      <c r="P143" s="14"/>
      <c r="Q143" s="14"/>
      <c r="R143" s="14"/>
      <c r="S143" s="14"/>
      <c r="T143" s="14"/>
      <c r="U143" s="14"/>
      <c r="V143" s="14"/>
      <c r="W143" s="14"/>
      <c r="X143" s="14"/>
      <c r="Y143" s="14"/>
      <c r="Z143" s="14"/>
      <c r="AA143" s="14"/>
      <c r="AB143" s="14"/>
    </row>
    <row r="144" customFormat="false" ht="15" hidden="false" customHeight="false" outlineLevel="0" collapsed="false">
      <c r="L144" s="14"/>
      <c r="M144" s="14"/>
      <c r="N144" s="14"/>
      <c r="O144" s="14"/>
      <c r="P144" s="14"/>
      <c r="Q144" s="14"/>
      <c r="R144" s="14"/>
      <c r="S144" s="14"/>
      <c r="T144" s="14"/>
      <c r="U144" s="14"/>
      <c r="V144" s="14"/>
      <c r="W144" s="14"/>
      <c r="X144" s="14"/>
      <c r="Y144" s="14"/>
      <c r="Z144" s="14"/>
      <c r="AA144" s="14"/>
      <c r="AB144" s="14"/>
    </row>
    <row r="145" customFormat="false" ht="15" hidden="false" customHeight="false" outlineLevel="0" collapsed="false">
      <c r="L145" s="14"/>
      <c r="M145" s="14"/>
      <c r="N145" s="14"/>
      <c r="O145" s="14"/>
      <c r="P145" s="14"/>
      <c r="Q145" s="14"/>
      <c r="R145" s="14"/>
      <c r="S145" s="14"/>
      <c r="T145" s="14"/>
      <c r="U145" s="14"/>
      <c r="V145" s="14"/>
      <c r="W145" s="14"/>
      <c r="X145" s="14"/>
      <c r="Y145" s="14"/>
      <c r="Z145" s="14"/>
      <c r="AA145" s="14"/>
      <c r="AB145" s="14"/>
    </row>
    <row r="146" customFormat="false" ht="15" hidden="false" customHeight="false" outlineLevel="0" collapsed="false">
      <c r="L146" s="14"/>
      <c r="M146" s="14"/>
      <c r="N146" s="14"/>
      <c r="O146" s="14"/>
      <c r="P146" s="14"/>
      <c r="Q146" s="14"/>
      <c r="R146" s="14"/>
      <c r="S146" s="14"/>
      <c r="T146" s="14"/>
      <c r="U146" s="14"/>
      <c r="V146" s="14"/>
      <c r="W146" s="14"/>
      <c r="X146" s="14"/>
      <c r="Y146" s="14"/>
      <c r="Z146" s="14"/>
      <c r="AA146" s="14"/>
      <c r="AB146" s="14"/>
    </row>
    <row r="147" customFormat="false" ht="15" hidden="false" customHeight="false" outlineLevel="0" collapsed="false">
      <c r="L147" s="14"/>
      <c r="M147" s="14"/>
      <c r="N147" s="14"/>
      <c r="O147" s="14"/>
      <c r="P147" s="14"/>
      <c r="Q147" s="14"/>
      <c r="R147" s="14"/>
      <c r="S147" s="14"/>
      <c r="T147" s="14"/>
      <c r="U147" s="14"/>
      <c r="V147" s="14"/>
      <c r="W147" s="14"/>
      <c r="X147" s="14"/>
      <c r="Y147" s="14"/>
      <c r="Z147" s="14"/>
      <c r="AA147" s="14"/>
      <c r="AB147" s="14"/>
    </row>
    <row r="148" customFormat="false" ht="15" hidden="false" customHeight="false" outlineLevel="0" collapsed="false">
      <c r="L148" s="14"/>
      <c r="M148" s="14"/>
      <c r="N148" s="14"/>
      <c r="O148" s="14"/>
      <c r="P148" s="14"/>
      <c r="Q148" s="14"/>
      <c r="R148" s="14"/>
      <c r="S148" s="14"/>
      <c r="T148" s="14"/>
      <c r="U148" s="14"/>
      <c r="V148" s="14"/>
      <c r="W148" s="14"/>
      <c r="X148" s="14"/>
      <c r="Y148" s="14"/>
      <c r="Z148" s="14"/>
      <c r="AA148" s="14"/>
      <c r="AB148" s="14"/>
    </row>
    <row r="149" customFormat="false" ht="15" hidden="false" customHeight="false" outlineLevel="0" collapsed="false">
      <c r="L149" s="14"/>
      <c r="M149" s="14"/>
      <c r="N149" s="14"/>
      <c r="O149" s="14"/>
      <c r="P149" s="14"/>
      <c r="Q149" s="14"/>
      <c r="R149" s="14"/>
      <c r="S149" s="14"/>
      <c r="T149" s="14"/>
      <c r="U149" s="14"/>
      <c r="V149" s="14"/>
      <c r="W149" s="14"/>
      <c r="X149" s="14"/>
      <c r="Y149" s="14"/>
      <c r="Z149" s="14"/>
      <c r="AA149" s="14"/>
      <c r="AB149" s="14"/>
    </row>
    <row r="150" customFormat="false" ht="15" hidden="false" customHeight="false" outlineLevel="0" collapsed="false">
      <c r="L150" s="14"/>
      <c r="M150" s="14"/>
      <c r="N150" s="14"/>
      <c r="O150" s="14"/>
      <c r="P150" s="14"/>
      <c r="Q150" s="14"/>
      <c r="R150" s="14"/>
      <c r="S150" s="14"/>
      <c r="T150" s="14"/>
      <c r="U150" s="14"/>
      <c r="V150" s="14"/>
      <c r="W150" s="14"/>
      <c r="X150" s="14"/>
      <c r="Y150" s="14"/>
      <c r="Z150" s="14"/>
      <c r="AA150" s="14"/>
      <c r="AB150" s="14"/>
    </row>
    <row r="151" customFormat="false" ht="15" hidden="false" customHeight="false" outlineLevel="0" collapsed="false">
      <c r="L151" s="14"/>
      <c r="M151" s="14"/>
      <c r="N151" s="14"/>
      <c r="O151" s="14"/>
      <c r="P151" s="14"/>
      <c r="Q151" s="14"/>
      <c r="R151" s="14"/>
      <c r="S151" s="14"/>
      <c r="T151" s="14"/>
      <c r="U151" s="14"/>
      <c r="V151" s="14"/>
      <c r="W151" s="14"/>
      <c r="X151" s="14"/>
      <c r="Y151" s="14"/>
      <c r="Z151" s="14"/>
      <c r="AA151" s="14"/>
      <c r="AB151" s="14"/>
    </row>
    <row r="152" customFormat="false" ht="15" hidden="false" customHeight="false" outlineLevel="0" collapsed="false">
      <c r="L152" s="14"/>
      <c r="M152" s="14"/>
      <c r="N152" s="14"/>
      <c r="O152" s="14"/>
      <c r="P152" s="14"/>
      <c r="Q152" s="14"/>
      <c r="R152" s="14"/>
      <c r="S152" s="14"/>
      <c r="T152" s="14"/>
      <c r="U152" s="14"/>
      <c r="V152" s="14"/>
      <c r="W152" s="14"/>
      <c r="X152" s="14"/>
      <c r="Y152" s="14"/>
      <c r="Z152" s="14"/>
      <c r="AA152" s="14"/>
      <c r="AB152" s="14"/>
    </row>
    <row r="153" customFormat="false" ht="15" hidden="false" customHeight="false" outlineLevel="0" collapsed="false">
      <c r="L153" s="14"/>
      <c r="M153" s="14"/>
      <c r="N153" s="14"/>
      <c r="O153" s="14"/>
      <c r="P153" s="14"/>
      <c r="Q153" s="14"/>
      <c r="R153" s="14"/>
      <c r="S153" s="14"/>
      <c r="T153" s="14"/>
      <c r="U153" s="14"/>
      <c r="V153" s="14"/>
      <c r="W153" s="14"/>
      <c r="X153" s="14"/>
      <c r="Y153" s="14"/>
      <c r="Z153" s="14"/>
      <c r="AA153" s="14"/>
      <c r="AB153" s="14"/>
    </row>
    <row r="154" customFormat="false" ht="15" hidden="false" customHeight="false" outlineLevel="0" collapsed="false">
      <c r="L154" s="14"/>
      <c r="M154" s="14"/>
      <c r="N154" s="14"/>
      <c r="O154" s="14"/>
      <c r="P154" s="14"/>
      <c r="Q154" s="14"/>
      <c r="R154" s="14"/>
      <c r="S154" s="14"/>
      <c r="T154" s="14"/>
      <c r="U154" s="14"/>
      <c r="V154" s="14"/>
      <c r="W154" s="14"/>
      <c r="X154" s="14"/>
      <c r="Y154" s="14"/>
      <c r="Z154" s="14"/>
      <c r="AA154" s="14"/>
      <c r="AB154" s="14"/>
    </row>
    <row r="155" customFormat="false" ht="15" hidden="false" customHeight="false" outlineLevel="0" collapsed="false">
      <c r="L155" s="14"/>
      <c r="M155" s="14"/>
      <c r="N155" s="14"/>
      <c r="O155" s="14"/>
      <c r="P155" s="14"/>
      <c r="Q155" s="14"/>
      <c r="R155" s="14"/>
      <c r="S155" s="14"/>
      <c r="T155" s="14"/>
      <c r="U155" s="14"/>
      <c r="V155" s="14"/>
      <c r="W155" s="14"/>
      <c r="X155" s="14"/>
      <c r="Y155" s="14"/>
      <c r="Z155" s="14"/>
      <c r="AA155" s="14"/>
      <c r="AB155" s="14"/>
    </row>
    <row r="156" customFormat="false" ht="12.75" hidden="false" customHeight="false" outlineLevel="0" collapsed="false">
      <c r="T156" s="37"/>
    </row>
  </sheetData>
  <sheetProtection sheet="true" password="cddc" objects="true" scenarios="true"/>
  <mergeCells count="2">
    <mergeCell ref="G1:H1"/>
    <mergeCell ref="B2:C2"/>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H256"/>
  <sheetViews>
    <sheetView showFormulas="false" showGridLines="true" showRowColHeaders="true" showZeros="true" rightToLeft="false" tabSelected="false" showOutlineSymbols="true" defaultGridColor="true" view="normal" topLeftCell="A253" colorId="64" zoomScale="100" zoomScaleNormal="100" zoomScalePageLayoutView="100" workbookViewId="0">
      <selection pane="topLeft" activeCell="A109" activeCellId="0" sqref="A109"/>
    </sheetView>
  </sheetViews>
  <sheetFormatPr defaultColWidth="8.66015625" defaultRowHeight="15" zeroHeight="false" outlineLevelRow="0" outlineLevelCol="0"/>
  <cols>
    <col collapsed="false" customWidth="true" hidden="false" outlineLevel="0" max="1" min="1" style="38" width="24.99"/>
    <col collapsed="false" customWidth="true" hidden="false" outlineLevel="0" max="2" min="2" style="38" width="10.66"/>
    <col collapsed="false" customWidth="false" hidden="false" outlineLevel="0" max="3" min="3" style="38" width="8.66"/>
    <col collapsed="false" customWidth="true" hidden="false" outlineLevel="0" max="4" min="4" style="38" width="9.1"/>
    <col collapsed="false" customWidth="true" hidden="false" outlineLevel="0" max="5" min="5" style="38" width="8.76"/>
    <col collapsed="false" customWidth="false" hidden="false" outlineLevel="0" max="34" min="6" style="38" width="8.66"/>
    <col collapsed="false" customWidth="true" hidden="false" outlineLevel="0" max="35" min="35" style="38" width="8.76"/>
    <col collapsed="false" customWidth="false" hidden="false" outlineLevel="0" max="257" min="36" style="38" width="8.66"/>
  </cols>
  <sheetData>
    <row r="1" customFormat="false" ht="21" hidden="false" customHeight="false" outlineLevel="0" collapsed="false">
      <c r="A1" s="39" t="s">
        <v>71</v>
      </c>
      <c r="B1" s="40"/>
      <c r="C1" s="40"/>
      <c r="D1" s="40"/>
      <c r="E1" s="41" t="n">
        <f aca="false">'Development Budget'!B2</f>
        <v>0</v>
      </c>
      <c r="F1" s="42"/>
      <c r="G1" s="40"/>
      <c r="H1" s="40"/>
      <c r="I1" s="43" t="s">
        <v>9</v>
      </c>
      <c r="J1" s="43"/>
      <c r="K1" s="40"/>
      <c r="L1" s="40"/>
      <c r="M1" s="40"/>
      <c r="N1" s="40"/>
    </row>
    <row r="2" customFormat="false" ht="15.75" hidden="false" customHeight="false" outlineLevel="0" collapsed="false">
      <c r="A2" s="44" t="s">
        <v>72</v>
      </c>
      <c r="B2" s="45"/>
      <c r="C2" s="45"/>
      <c r="D2" s="45"/>
      <c r="E2" s="45"/>
      <c r="F2" s="46"/>
      <c r="G2" s="40"/>
      <c r="H2" s="45"/>
      <c r="I2" s="45"/>
      <c r="J2" s="40"/>
      <c r="K2" s="40"/>
      <c r="L2" s="40"/>
      <c r="M2" s="40"/>
      <c r="N2" s="40"/>
    </row>
    <row r="3" customFormat="false" ht="15" hidden="false" customHeight="false" outlineLevel="0" collapsed="false">
      <c r="A3" s="47" t="s">
        <v>73</v>
      </c>
      <c r="B3" s="45"/>
      <c r="C3" s="48"/>
      <c r="D3" s="48"/>
      <c r="E3" s="48"/>
      <c r="F3" s="40"/>
      <c r="G3" s="40"/>
      <c r="H3" s="49" t="s">
        <v>74</v>
      </c>
      <c r="I3" s="50"/>
      <c r="J3" s="51"/>
      <c r="K3" s="40"/>
      <c r="L3" s="40"/>
      <c r="M3" s="40"/>
      <c r="N3" s="40"/>
    </row>
    <row r="4" customFormat="false" ht="15" hidden="false" customHeight="false" outlineLevel="0" collapsed="false">
      <c r="A4" s="52" t="s">
        <v>75</v>
      </c>
      <c r="B4" s="52" t="s">
        <v>76</v>
      </c>
      <c r="C4" s="52" t="s">
        <v>77</v>
      </c>
      <c r="D4" s="53" t="s">
        <v>78</v>
      </c>
      <c r="E4" s="40"/>
      <c r="F4" s="40"/>
      <c r="G4" s="40"/>
      <c r="H4" s="54" t="s">
        <v>79</v>
      </c>
      <c r="I4" s="55"/>
      <c r="J4" s="56" t="s">
        <v>80</v>
      </c>
      <c r="K4" s="40"/>
      <c r="L4" s="40"/>
      <c r="M4" s="40"/>
      <c r="N4" s="40"/>
    </row>
    <row r="5" customFormat="false" ht="15" hidden="false" customHeight="false" outlineLevel="0" collapsed="false">
      <c r="A5" s="57"/>
      <c r="B5" s="57" t="n">
        <v>0</v>
      </c>
      <c r="C5" s="58" t="n">
        <v>0</v>
      </c>
      <c r="D5" s="59" t="n">
        <f aca="false">B5*C5*12</f>
        <v>0</v>
      </c>
      <c r="E5" s="40"/>
      <c r="F5" s="40"/>
      <c r="G5" s="40"/>
      <c r="H5" s="60" t="s">
        <v>81</v>
      </c>
      <c r="I5" s="61"/>
      <c r="J5" s="62" t="n">
        <v>0</v>
      </c>
      <c r="K5" s="40"/>
      <c r="L5" s="40"/>
      <c r="M5" s="40"/>
      <c r="N5" s="40"/>
    </row>
    <row r="6" customFormat="false" ht="15" hidden="false" customHeight="false" outlineLevel="0" collapsed="false">
      <c r="A6" s="57"/>
      <c r="B6" s="57" t="n">
        <v>0</v>
      </c>
      <c r="C6" s="58" t="n">
        <v>0</v>
      </c>
      <c r="D6" s="59" t="n">
        <f aca="false">B6*C6*12</f>
        <v>0</v>
      </c>
      <c r="E6" s="40"/>
      <c r="F6" s="40"/>
      <c r="G6" s="40"/>
      <c r="H6" s="60" t="s">
        <v>82</v>
      </c>
      <c r="I6" s="61"/>
      <c r="J6" s="62" t="n">
        <v>0</v>
      </c>
      <c r="K6" s="40"/>
      <c r="L6" s="40"/>
      <c r="M6" s="40"/>
      <c r="N6" s="40"/>
    </row>
    <row r="7" customFormat="false" ht="15" hidden="false" customHeight="false" outlineLevel="0" collapsed="false">
      <c r="A7" s="57"/>
      <c r="B7" s="57" t="n">
        <v>0</v>
      </c>
      <c r="C7" s="58" t="n">
        <v>0</v>
      </c>
      <c r="D7" s="59" t="n">
        <f aca="false">B7*C7*12</f>
        <v>0</v>
      </c>
      <c r="E7" s="40"/>
      <c r="F7" s="40"/>
      <c r="G7" s="40"/>
      <c r="H7" s="60" t="s">
        <v>83</v>
      </c>
      <c r="I7" s="61"/>
      <c r="J7" s="62" t="n">
        <v>0</v>
      </c>
      <c r="K7" s="40"/>
      <c r="L7" s="40"/>
      <c r="M7" s="40"/>
      <c r="N7" s="40"/>
    </row>
    <row r="8" customFormat="false" ht="15" hidden="false" customHeight="false" outlineLevel="0" collapsed="false">
      <c r="A8" s="57"/>
      <c r="B8" s="57" t="n">
        <v>0</v>
      </c>
      <c r="C8" s="58" t="n">
        <v>0</v>
      </c>
      <c r="D8" s="59" t="n">
        <f aca="false">B8*C8*12</f>
        <v>0</v>
      </c>
      <c r="E8" s="40"/>
      <c r="F8" s="40"/>
      <c r="G8" s="40"/>
      <c r="H8" s="60" t="s">
        <v>84</v>
      </c>
      <c r="I8" s="61"/>
      <c r="J8" s="63" t="n">
        <v>0</v>
      </c>
      <c r="K8" s="40"/>
      <c r="L8" s="40"/>
      <c r="M8" s="40"/>
      <c r="N8" s="40"/>
    </row>
    <row r="9" customFormat="false" ht="15" hidden="false" customHeight="false" outlineLevel="0" collapsed="false">
      <c r="A9" s="57"/>
      <c r="B9" s="57" t="n">
        <v>0</v>
      </c>
      <c r="C9" s="58" t="n">
        <v>0</v>
      </c>
      <c r="D9" s="59" t="n">
        <f aca="false">B9*C9*12</f>
        <v>0</v>
      </c>
      <c r="E9" s="40"/>
      <c r="F9" s="40"/>
      <c r="G9" s="40"/>
      <c r="H9" s="60" t="s">
        <v>85</v>
      </c>
      <c r="I9" s="61"/>
      <c r="J9" s="63" t="n">
        <v>0</v>
      </c>
      <c r="K9" s="40"/>
      <c r="L9" s="40"/>
      <c r="M9" s="40"/>
      <c r="N9" s="40"/>
    </row>
    <row r="10" customFormat="false" ht="15" hidden="false" customHeight="false" outlineLevel="0" collapsed="false">
      <c r="A10" s="57"/>
      <c r="B10" s="57" t="n">
        <v>0</v>
      </c>
      <c r="C10" s="58" t="n">
        <v>0</v>
      </c>
      <c r="D10" s="59" t="n">
        <f aca="false">B10*C10*12</f>
        <v>0</v>
      </c>
      <c r="E10" s="40"/>
      <c r="F10" s="40"/>
      <c r="G10" s="40"/>
      <c r="H10" s="60" t="s">
        <v>86</v>
      </c>
      <c r="I10" s="61"/>
      <c r="J10" s="63" t="n">
        <v>0</v>
      </c>
      <c r="K10" s="40"/>
      <c r="L10" s="40"/>
      <c r="M10" s="40"/>
      <c r="N10" s="40"/>
    </row>
    <row r="11" customFormat="false" ht="15" hidden="false" customHeight="false" outlineLevel="0" collapsed="false">
      <c r="A11" s="57"/>
      <c r="B11" s="57" t="n">
        <v>0</v>
      </c>
      <c r="C11" s="58" t="n">
        <v>0</v>
      </c>
      <c r="D11" s="59" t="n">
        <f aca="false">B11*C11*12</f>
        <v>0</v>
      </c>
      <c r="E11" s="40"/>
      <c r="F11" s="40"/>
      <c r="G11" s="40"/>
      <c r="H11" s="40"/>
      <c r="I11" s="40"/>
      <c r="J11" s="40"/>
      <c r="K11" s="40"/>
      <c r="L11" s="40"/>
      <c r="M11" s="40"/>
      <c r="N11" s="40"/>
    </row>
    <row r="12" customFormat="false" ht="15" hidden="false" customHeight="false" outlineLevel="0" collapsed="false">
      <c r="A12" s="57"/>
      <c r="B12" s="57" t="n">
        <v>0</v>
      </c>
      <c r="C12" s="58" t="n">
        <v>0</v>
      </c>
      <c r="D12" s="59" t="n">
        <f aca="false">B12*C12*12</f>
        <v>0</v>
      </c>
      <c r="E12" s="40"/>
      <c r="F12" s="40"/>
      <c r="G12" s="40"/>
      <c r="H12" s="40"/>
      <c r="I12" s="40"/>
      <c r="J12" s="40"/>
      <c r="K12" s="40"/>
      <c r="L12" s="40"/>
      <c r="M12" s="40"/>
      <c r="N12" s="40"/>
    </row>
    <row r="13" customFormat="false" ht="15" hidden="false" customHeight="false" outlineLevel="0" collapsed="false">
      <c r="A13" s="64" t="s">
        <v>87</v>
      </c>
      <c r="B13" s="65" t="n">
        <f aca="false">SUM(B5:B12)</f>
        <v>0</v>
      </c>
      <c r="C13" s="40"/>
      <c r="D13" s="59" t="n">
        <f aca="false">SUM(D5:D12)</f>
        <v>0</v>
      </c>
      <c r="E13" s="40"/>
      <c r="F13" s="40"/>
      <c r="G13" s="40"/>
      <c r="H13" s="40"/>
      <c r="I13" s="40"/>
      <c r="J13" s="40"/>
      <c r="K13" s="40"/>
      <c r="L13" s="40"/>
      <c r="M13" s="40"/>
      <c r="N13" s="40"/>
    </row>
    <row r="14" customFormat="false" ht="15" hidden="false" customHeight="false" outlineLevel="0" collapsed="false">
      <c r="A14" s="66"/>
      <c r="B14" s="67"/>
      <c r="C14" s="40"/>
      <c r="D14" s="68"/>
      <c r="E14" s="40"/>
      <c r="F14" s="40"/>
      <c r="G14" s="40"/>
      <c r="H14" s="40"/>
      <c r="I14" s="40"/>
      <c r="J14" s="40"/>
      <c r="K14" s="40"/>
      <c r="L14" s="40"/>
      <c r="M14" s="40"/>
      <c r="N14" s="40"/>
    </row>
    <row r="15" customFormat="false" ht="15" hidden="false" customHeight="false" outlineLevel="0" collapsed="false">
      <c r="A15" s="69" t="s">
        <v>88</v>
      </c>
      <c r="B15" s="40"/>
      <c r="C15" s="40"/>
      <c r="D15" s="40"/>
      <c r="E15" s="40"/>
      <c r="F15" s="40"/>
      <c r="G15" s="40"/>
      <c r="H15" s="40"/>
      <c r="I15" s="40"/>
      <c r="J15" s="40"/>
      <c r="K15" s="40"/>
      <c r="L15" s="40"/>
      <c r="M15" s="40"/>
      <c r="N15" s="40"/>
    </row>
    <row r="16" customFormat="false" ht="15" hidden="false" customHeight="false" outlineLevel="0" collapsed="false">
      <c r="A16" s="70" t="s">
        <v>89</v>
      </c>
      <c r="B16" s="70"/>
      <c r="C16" s="71" t="s">
        <v>90</v>
      </c>
      <c r="D16" s="72" t="s">
        <v>91</v>
      </c>
      <c r="E16" s="70" t="s">
        <v>92</v>
      </c>
      <c r="F16" s="40"/>
      <c r="G16" s="40"/>
      <c r="H16" s="49" t="s">
        <v>93</v>
      </c>
      <c r="I16" s="73"/>
      <c r="J16" s="74"/>
      <c r="K16" s="40"/>
      <c r="L16" s="40"/>
      <c r="M16" s="40"/>
      <c r="N16" s="40"/>
    </row>
    <row r="17" customFormat="false" ht="15" hidden="false" customHeight="false" outlineLevel="0" collapsed="false">
      <c r="A17" s="75"/>
      <c r="B17" s="75"/>
      <c r="C17" s="30" t="n">
        <v>0</v>
      </c>
      <c r="D17" s="58" t="n">
        <v>0</v>
      </c>
      <c r="E17" s="76" t="n">
        <f aca="false">C17*D17</f>
        <v>0</v>
      </c>
      <c r="F17" s="40"/>
      <c r="G17" s="40"/>
      <c r="H17" s="54" t="s">
        <v>79</v>
      </c>
      <c r="I17" s="55"/>
      <c r="J17" s="56" t="s">
        <v>80</v>
      </c>
      <c r="K17" s="40"/>
      <c r="L17" s="40"/>
      <c r="M17" s="40"/>
      <c r="N17" s="40"/>
    </row>
    <row r="18" customFormat="false" ht="15" hidden="false" customHeight="false" outlineLevel="0" collapsed="false">
      <c r="A18" s="77"/>
      <c r="B18" s="78"/>
      <c r="C18" s="30" t="n">
        <v>0</v>
      </c>
      <c r="D18" s="58" t="n">
        <v>0</v>
      </c>
      <c r="E18" s="76" t="n">
        <f aca="false">C18*D18</f>
        <v>0</v>
      </c>
      <c r="F18" s="40"/>
      <c r="G18" s="40"/>
      <c r="H18" s="60" t="s">
        <v>81</v>
      </c>
      <c r="I18" s="61"/>
      <c r="J18" s="62" t="n">
        <v>0</v>
      </c>
      <c r="K18" s="40"/>
      <c r="L18" s="40"/>
      <c r="M18" s="40"/>
      <c r="N18" s="40"/>
    </row>
    <row r="19" customFormat="false" ht="15" hidden="false" customHeight="false" outlineLevel="0" collapsed="false">
      <c r="A19" s="77"/>
      <c r="B19" s="78"/>
      <c r="C19" s="30" t="n">
        <v>0</v>
      </c>
      <c r="D19" s="58" t="n">
        <v>0</v>
      </c>
      <c r="E19" s="76" t="n">
        <f aca="false">C19*D19</f>
        <v>0</v>
      </c>
      <c r="F19" s="40"/>
      <c r="G19" s="40"/>
      <c r="H19" s="60" t="s">
        <v>94</v>
      </c>
      <c r="I19" s="61"/>
      <c r="J19" s="62" t="n">
        <v>0</v>
      </c>
      <c r="K19" s="40"/>
      <c r="L19" s="40"/>
      <c r="M19" s="40"/>
      <c r="N19" s="40"/>
    </row>
    <row r="20" customFormat="false" ht="15" hidden="false" customHeight="false" outlineLevel="0" collapsed="false">
      <c r="A20" s="60" t="s">
        <v>95</v>
      </c>
      <c r="B20" s="79"/>
      <c r="C20" s="80" t="n">
        <f aca="false">SUM(C17:C19)</f>
        <v>0</v>
      </c>
      <c r="D20" s="81"/>
      <c r="E20" s="59" t="n">
        <f aca="false">SUM(E17:E19)</f>
        <v>0</v>
      </c>
      <c r="F20" s="40"/>
      <c r="G20" s="40"/>
      <c r="H20" s="60" t="s">
        <v>83</v>
      </c>
      <c r="I20" s="61"/>
      <c r="J20" s="62" t="n">
        <v>0</v>
      </c>
      <c r="K20" s="40"/>
      <c r="L20" s="40"/>
      <c r="M20" s="40"/>
      <c r="N20" s="40"/>
    </row>
    <row r="21" customFormat="false" ht="15" hidden="false" customHeight="false" outlineLevel="0" collapsed="false">
      <c r="A21" s="79"/>
      <c r="B21" s="79"/>
      <c r="C21" s="82" t="s">
        <v>90</v>
      </c>
      <c r="D21" s="83" t="s">
        <v>91</v>
      </c>
      <c r="E21" s="84" t="s">
        <v>96</v>
      </c>
      <c r="F21" s="40"/>
      <c r="G21" s="40"/>
      <c r="H21" s="60" t="s">
        <v>84</v>
      </c>
      <c r="I21" s="61"/>
      <c r="J21" s="63" t="n">
        <v>0</v>
      </c>
      <c r="K21" s="40"/>
      <c r="L21" s="40"/>
      <c r="M21" s="40"/>
      <c r="N21" s="40"/>
    </row>
    <row r="22" customFormat="false" ht="15" hidden="false" customHeight="false" outlineLevel="0" collapsed="false">
      <c r="A22" s="85" t="s">
        <v>97</v>
      </c>
      <c r="B22" s="79"/>
      <c r="C22" s="30" t="n">
        <v>0</v>
      </c>
      <c r="D22" s="58" t="n">
        <v>0</v>
      </c>
      <c r="E22" s="59" t="n">
        <f aca="false">C22*D22</f>
        <v>0</v>
      </c>
      <c r="F22" s="40"/>
      <c r="G22" s="40"/>
      <c r="H22" s="60" t="s">
        <v>85</v>
      </c>
      <c r="I22" s="61"/>
      <c r="J22" s="63" t="n">
        <v>0</v>
      </c>
      <c r="K22" s="40"/>
      <c r="L22" s="40"/>
      <c r="M22" s="40"/>
      <c r="N22" s="40"/>
    </row>
    <row r="23" customFormat="false" ht="15" hidden="false" customHeight="false" outlineLevel="0" collapsed="false">
      <c r="A23" s="60" t="s">
        <v>97</v>
      </c>
      <c r="B23" s="79"/>
      <c r="C23" s="30" t="n">
        <v>0</v>
      </c>
      <c r="D23" s="58" t="n">
        <v>0</v>
      </c>
      <c r="E23" s="59" t="n">
        <f aca="false">C23*D23</f>
        <v>0</v>
      </c>
      <c r="F23" s="40"/>
      <c r="G23" s="40"/>
      <c r="H23" s="60" t="s">
        <v>86</v>
      </c>
      <c r="I23" s="61"/>
      <c r="J23" s="63" t="n">
        <v>0</v>
      </c>
      <c r="K23" s="40"/>
      <c r="L23" s="40"/>
      <c r="M23" s="40"/>
      <c r="N23" s="40"/>
    </row>
    <row r="24" customFormat="false" ht="15" hidden="false" customHeight="false" outlineLevel="0" collapsed="false">
      <c r="A24" s="60" t="s">
        <v>97</v>
      </c>
      <c r="B24" s="79"/>
      <c r="C24" s="30" t="n">
        <v>0</v>
      </c>
      <c r="D24" s="58" t="n">
        <v>0</v>
      </c>
      <c r="E24" s="59" t="n">
        <f aca="false">C24*D24</f>
        <v>0</v>
      </c>
      <c r="F24" s="40"/>
      <c r="G24" s="40"/>
      <c r="H24" s="86" t="s">
        <v>98</v>
      </c>
      <c r="I24" s="61"/>
      <c r="J24" s="87" t="n">
        <v>0.03</v>
      </c>
      <c r="K24" s="40"/>
      <c r="L24" s="40"/>
      <c r="M24" s="40"/>
      <c r="N24" s="40"/>
    </row>
    <row r="25" customFormat="false" ht="15" hidden="false" customHeight="false" outlineLevel="0" collapsed="false">
      <c r="A25" s="85" t="s">
        <v>99</v>
      </c>
      <c r="B25" s="79"/>
      <c r="C25" s="88" t="n">
        <f aca="false">SUM(C22:C24)</f>
        <v>0</v>
      </c>
      <c r="D25" s="40"/>
      <c r="E25" s="59" t="n">
        <f aca="false">SUM(E22:E24)</f>
        <v>0</v>
      </c>
      <c r="F25" s="40"/>
      <c r="G25" s="40"/>
      <c r="H25" s="86" t="s">
        <v>100</v>
      </c>
      <c r="I25" s="61"/>
      <c r="J25" s="89" t="n">
        <f aca="false">('Sources of Funds'!E4*J19)+(1-'Sources of Funds'!E4)*'Pro Forma'!J6</f>
        <v>0</v>
      </c>
      <c r="K25" s="40"/>
      <c r="L25" s="40"/>
      <c r="M25" s="40"/>
      <c r="N25" s="40"/>
    </row>
    <row r="26" customFormat="false" ht="15" hidden="false" customHeight="false" outlineLevel="0" collapsed="false">
      <c r="A26" s="40"/>
      <c r="B26" s="40"/>
      <c r="C26" s="40"/>
      <c r="D26" s="40"/>
      <c r="E26" s="40"/>
      <c r="F26" s="40"/>
      <c r="G26" s="40"/>
      <c r="H26" s="40"/>
      <c r="I26" s="40"/>
      <c r="J26" s="40"/>
      <c r="K26" s="40"/>
      <c r="L26" s="40"/>
      <c r="M26" s="40"/>
      <c r="N26" s="40"/>
    </row>
    <row r="27" customFormat="false" ht="15" hidden="false" customHeight="false" outlineLevel="0" collapsed="false">
      <c r="A27" s="40"/>
      <c r="B27" s="40"/>
      <c r="C27" s="40"/>
      <c r="D27" s="40"/>
      <c r="E27" s="40"/>
      <c r="F27" s="40"/>
      <c r="G27" s="40"/>
      <c r="H27" s="40"/>
      <c r="I27" s="40"/>
      <c r="J27" s="40"/>
      <c r="K27" s="40"/>
      <c r="L27" s="40"/>
      <c r="M27" s="40"/>
      <c r="N27" s="40"/>
    </row>
    <row r="28" customFormat="false" ht="15" hidden="false" customHeight="false" outlineLevel="0" collapsed="false">
      <c r="A28" s="90" t="s">
        <v>101</v>
      </c>
      <c r="B28" s="91"/>
      <c r="C28" s="92"/>
      <c r="D28" s="40"/>
      <c r="E28" s="40"/>
      <c r="F28" s="40"/>
      <c r="G28" s="40"/>
      <c r="H28" s="40"/>
      <c r="I28" s="40"/>
      <c r="J28" s="40"/>
      <c r="K28" s="40"/>
      <c r="L28" s="40"/>
      <c r="M28" s="40"/>
      <c r="N28" s="40"/>
    </row>
    <row r="29" customFormat="false" ht="15" hidden="false" customHeight="false" outlineLevel="0" collapsed="false">
      <c r="A29" s="60" t="s">
        <v>102</v>
      </c>
      <c r="B29" s="93"/>
      <c r="C29" s="94" t="n">
        <f aca="false">D13</f>
        <v>0</v>
      </c>
      <c r="D29" s="40"/>
      <c r="E29" s="40"/>
      <c r="F29" s="40"/>
      <c r="G29" s="40"/>
      <c r="H29" s="40"/>
      <c r="I29" s="40"/>
      <c r="J29" s="40"/>
      <c r="K29" s="40"/>
      <c r="L29" s="40"/>
      <c r="M29" s="40"/>
      <c r="N29" s="40"/>
    </row>
    <row r="30" customFormat="false" ht="15" hidden="false" customHeight="false" outlineLevel="0" collapsed="false">
      <c r="A30" s="60" t="s">
        <v>103</v>
      </c>
      <c r="B30" s="95"/>
      <c r="C30" s="59" t="n">
        <f aca="false">E20</f>
        <v>0</v>
      </c>
      <c r="D30" s="40"/>
      <c r="E30" s="40"/>
      <c r="F30" s="40"/>
      <c r="G30" s="40"/>
      <c r="H30" s="96"/>
      <c r="I30" s="40"/>
      <c r="J30" s="40"/>
      <c r="K30" s="40"/>
      <c r="L30" s="40"/>
      <c r="M30" s="40"/>
      <c r="N30" s="40"/>
    </row>
    <row r="31" customFormat="false" ht="15" hidden="false" customHeight="false" outlineLevel="0" collapsed="false">
      <c r="A31" s="60" t="s">
        <v>97</v>
      </c>
      <c r="B31" s="93"/>
      <c r="C31" s="97" t="n">
        <f aca="false">E25</f>
        <v>0</v>
      </c>
      <c r="D31" s="40"/>
      <c r="E31" s="40"/>
      <c r="F31" s="40"/>
      <c r="G31" s="40"/>
      <c r="H31" s="96"/>
      <c r="I31" s="40"/>
      <c r="J31" s="40"/>
      <c r="K31" s="40"/>
      <c r="L31" s="40"/>
      <c r="M31" s="40"/>
      <c r="N31" s="40"/>
    </row>
    <row r="32" customFormat="false" ht="15" hidden="false" customHeight="false" outlineLevel="0" collapsed="false">
      <c r="A32" s="60" t="s">
        <v>104</v>
      </c>
      <c r="B32" s="93"/>
      <c r="C32" s="30" t="n">
        <v>0</v>
      </c>
      <c r="D32" s="40"/>
      <c r="E32" s="40"/>
      <c r="F32" s="40"/>
      <c r="G32" s="40"/>
      <c r="H32" s="96"/>
      <c r="I32" s="40"/>
      <c r="J32" s="40"/>
      <c r="K32" s="40"/>
      <c r="L32" s="40"/>
      <c r="M32" s="40"/>
      <c r="N32" s="40"/>
    </row>
    <row r="33" customFormat="false" ht="15" hidden="false" customHeight="false" outlineLevel="0" collapsed="false">
      <c r="A33" s="60" t="s">
        <v>105</v>
      </c>
      <c r="B33" s="93"/>
      <c r="C33" s="94" t="n">
        <f aca="false">SUM(C29:C32)</f>
        <v>0</v>
      </c>
      <c r="D33" s="40"/>
      <c r="E33" s="40"/>
      <c r="F33" s="40"/>
      <c r="G33" s="40"/>
      <c r="H33" s="40"/>
      <c r="I33" s="40"/>
      <c r="J33" s="40"/>
      <c r="K33" s="40"/>
      <c r="L33" s="40"/>
      <c r="M33" s="40"/>
      <c r="N33" s="40"/>
    </row>
    <row r="34" customFormat="false" ht="15" hidden="false" customHeight="false" outlineLevel="0" collapsed="false">
      <c r="A34" s="40"/>
      <c r="B34" s="40"/>
      <c r="C34" s="40"/>
      <c r="D34" s="40"/>
      <c r="E34" s="40"/>
      <c r="F34" s="40"/>
      <c r="G34" s="40"/>
      <c r="H34" s="40"/>
      <c r="I34" s="40"/>
      <c r="J34" s="40"/>
      <c r="K34" s="40"/>
      <c r="L34" s="40"/>
      <c r="M34" s="40"/>
      <c r="N34" s="40"/>
    </row>
    <row r="35" customFormat="false" ht="15" hidden="false" customHeight="false" outlineLevel="0" collapsed="false">
      <c r="A35" s="40"/>
      <c r="B35" s="40"/>
      <c r="C35" s="40"/>
      <c r="D35" s="40"/>
      <c r="E35" s="40"/>
      <c r="F35" s="40"/>
      <c r="G35" s="40"/>
      <c r="H35" s="40"/>
      <c r="I35" s="40"/>
      <c r="J35" s="40"/>
      <c r="K35" s="40"/>
      <c r="L35" s="40"/>
      <c r="M35" s="40"/>
      <c r="N35" s="40"/>
    </row>
    <row r="36" customFormat="false" ht="15" hidden="false" customHeight="false" outlineLevel="0" collapsed="false">
      <c r="A36" s="49"/>
      <c r="B36" s="73"/>
      <c r="C36" s="98"/>
      <c r="D36" s="99"/>
      <c r="E36" s="40"/>
      <c r="F36" s="40"/>
      <c r="G36" s="40"/>
      <c r="H36" s="40"/>
      <c r="I36" s="40"/>
      <c r="J36" s="40"/>
      <c r="K36" s="40"/>
      <c r="L36" s="40"/>
      <c r="M36" s="40"/>
      <c r="N36" s="40"/>
    </row>
    <row r="37" customFormat="false" ht="15" hidden="false" customHeight="false" outlineLevel="0" collapsed="false">
      <c r="A37" s="100" t="s">
        <v>106</v>
      </c>
      <c r="B37" s="61"/>
      <c r="C37" s="101" t="s">
        <v>87</v>
      </c>
      <c r="D37" s="102" t="s">
        <v>107</v>
      </c>
      <c r="E37" s="40"/>
      <c r="F37" s="40"/>
      <c r="G37" s="40"/>
      <c r="H37" s="40"/>
      <c r="I37" s="40"/>
      <c r="J37" s="40"/>
      <c r="K37" s="40"/>
      <c r="L37" s="40"/>
      <c r="M37" s="40"/>
      <c r="N37" s="40"/>
    </row>
    <row r="38" customFormat="false" ht="15" hidden="false" customHeight="false" outlineLevel="0" collapsed="false">
      <c r="A38" s="60" t="s">
        <v>108</v>
      </c>
      <c r="B38" s="61"/>
      <c r="C38" s="30" t="n">
        <v>0</v>
      </c>
      <c r="D38" s="103" t="n">
        <f aca="false">IF($B$13=0,0,C38/$B$13)</f>
        <v>0</v>
      </c>
      <c r="E38" s="104" t="n">
        <f aca="false">IF(C38=0,0,C38/C71)</f>
        <v>0</v>
      </c>
      <c r="F38" s="105" t="s">
        <v>109</v>
      </c>
      <c r="G38" s="40"/>
      <c r="H38" s="40"/>
      <c r="I38" s="40"/>
      <c r="J38" s="40"/>
      <c r="K38" s="40"/>
      <c r="L38" s="40"/>
      <c r="M38" s="40"/>
      <c r="N38" s="40"/>
    </row>
    <row r="39" customFormat="false" ht="15" hidden="false" customHeight="false" outlineLevel="0" collapsed="false">
      <c r="A39" s="60" t="s">
        <v>110</v>
      </c>
      <c r="B39" s="61"/>
      <c r="C39" s="30" t="n">
        <v>0</v>
      </c>
      <c r="D39" s="103" t="n">
        <f aca="false">IF($B$13=0,0,C39/$B$13)</f>
        <v>0</v>
      </c>
      <c r="E39" s="40"/>
      <c r="F39" s="40"/>
      <c r="G39" s="40"/>
      <c r="H39" s="40"/>
      <c r="I39" s="40"/>
      <c r="J39" s="40"/>
      <c r="K39" s="40"/>
      <c r="L39" s="40"/>
      <c r="M39" s="40"/>
      <c r="N39" s="40"/>
    </row>
    <row r="40" customFormat="false" ht="15" hidden="false" customHeight="false" outlineLevel="0" collapsed="false">
      <c r="A40" s="60" t="s">
        <v>111</v>
      </c>
      <c r="B40" s="61"/>
      <c r="C40" s="30" t="n">
        <v>0</v>
      </c>
      <c r="D40" s="103" t="n">
        <f aca="false">IF($B$13=0,0,C40/$B$13)</f>
        <v>0</v>
      </c>
      <c r="E40" s="40"/>
      <c r="F40" s="40"/>
      <c r="G40" s="40"/>
      <c r="H40" s="40"/>
      <c r="I40" s="40"/>
      <c r="J40" s="40"/>
      <c r="K40" s="40"/>
      <c r="L40" s="40"/>
      <c r="M40" s="40"/>
      <c r="N40" s="40"/>
    </row>
    <row r="41" customFormat="false" ht="15" hidden="false" customHeight="false" outlineLevel="0" collapsed="false">
      <c r="A41" s="60" t="s">
        <v>112</v>
      </c>
      <c r="B41" s="61"/>
      <c r="C41" s="30" t="n">
        <v>0</v>
      </c>
      <c r="D41" s="103" t="n">
        <f aca="false">IF($B$13=0,0,C41/$B$13)</f>
        <v>0</v>
      </c>
      <c r="E41" s="40"/>
      <c r="F41" s="40"/>
      <c r="G41" s="40"/>
      <c r="H41" s="40"/>
      <c r="I41" s="40"/>
      <c r="J41" s="40"/>
      <c r="K41" s="40"/>
      <c r="L41" s="40"/>
      <c r="M41" s="40"/>
      <c r="N41" s="40"/>
    </row>
    <row r="42" customFormat="false" ht="15" hidden="false" customHeight="false" outlineLevel="0" collapsed="false">
      <c r="A42" s="60" t="s">
        <v>113</v>
      </c>
      <c r="B42" s="61"/>
      <c r="C42" s="30" t="n">
        <v>0</v>
      </c>
      <c r="D42" s="103" t="n">
        <f aca="false">IF($B$13=0,0,C42/$B$13)</f>
        <v>0</v>
      </c>
      <c r="E42" s="40"/>
      <c r="F42" s="40"/>
      <c r="G42" s="40"/>
      <c r="H42" s="40"/>
      <c r="I42" s="40"/>
      <c r="J42" s="40"/>
      <c r="K42" s="40"/>
      <c r="L42" s="40"/>
      <c r="M42" s="40"/>
      <c r="N42" s="40"/>
    </row>
    <row r="43" customFormat="false" ht="15" hidden="false" customHeight="false" outlineLevel="0" collapsed="false">
      <c r="A43" s="60" t="s">
        <v>114</v>
      </c>
      <c r="B43" s="61"/>
      <c r="C43" s="30" t="n">
        <v>0</v>
      </c>
      <c r="D43" s="103" t="n">
        <f aca="false">IF($B$13=0,0,C43/$B$13)</f>
        <v>0</v>
      </c>
      <c r="E43" s="40"/>
      <c r="F43" s="40"/>
      <c r="G43" s="40"/>
      <c r="H43" s="40"/>
      <c r="I43" s="40"/>
      <c r="J43" s="40"/>
      <c r="K43" s="40"/>
      <c r="L43" s="40"/>
      <c r="M43" s="40"/>
      <c r="N43" s="40"/>
    </row>
    <row r="44" customFormat="false" ht="15" hidden="false" customHeight="false" outlineLevel="0" collapsed="false">
      <c r="A44" s="60" t="s">
        <v>115</v>
      </c>
      <c r="B44" s="61"/>
      <c r="C44" s="30" t="n">
        <v>0</v>
      </c>
      <c r="D44" s="103" t="n">
        <f aca="false">IF($B$13=0,0,C44/$B$13)</f>
        <v>0</v>
      </c>
      <c r="E44" s="40"/>
      <c r="F44" s="40"/>
      <c r="G44" s="40"/>
      <c r="H44" s="40"/>
      <c r="I44" s="40"/>
      <c r="J44" s="40"/>
      <c r="K44" s="40"/>
      <c r="L44" s="40"/>
      <c r="M44" s="40"/>
      <c r="N44" s="40"/>
    </row>
    <row r="45" customFormat="false" ht="15" hidden="false" customHeight="false" outlineLevel="0" collapsed="false">
      <c r="A45" s="60" t="s">
        <v>116</v>
      </c>
      <c r="B45" s="61"/>
      <c r="C45" s="30" t="n">
        <v>0</v>
      </c>
      <c r="D45" s="103" t="n">
        <f aca="false">IF($B$13=0,0,C45/$B$13)</f>
        <v>0</v>
      </c>
      <c r="E45" s="40"/>
      <c r="F45" s="40"/>
      <c r="G45" s="40"/>
      <c r="H45" s="40"/>
      <c r="I45" s="40"/>
      <c r="J45" s="40"/>
      <c r="K45" s="40"/>
      <c r="L45" s="40"/>
      <c r="M45" s="40"/>
      <c r="N45" s="40"/>
    </row>
    <row r="46" customFormat="false" ht="15" hidden="false" customHeight="false" outlineLevel="0" collapsed="false">
      <c r="A46" s="60" t="s">
        <v>117</v>
      </c>
      <c r="B46" s="61"/>
      <c r="C46" s="30" t="n">
        <v>0</v>
      </c>
      <c r="D46" s="103" t="n">
        <f aca="false">IF($B$13=0,0,C46/$B$13)</f>
        <v>0</v>
      </c>
      <c r="E46" s="40"/>
      <c r="F46" s="40"/>
      <c r="G46" s="40"/>
      <c r="H46" s="40"/>
      <c r="I46" s="40"/>
      <c r="J46" s="40"/>
      <c r="K46" s="40"/>
      <c r="L46" s="40"/>
      <c r="M46" s="40"/>
      <c r="N46" s="40"/>
    </row>
    <row r="47" customFormat="false" ht="15" hidden="false" customHeight="false" outlineLevel="0" collapsed="false">
      <c r="A47" s="60" t="s">
        <v>118</v>
      </c>
      <c r="B47" s="61"/>
      <c r="C47" s="30" t="n">
        <v>0</v>
      </c>
      <c r="D47" s="103" t="n">
        <f aca="false">IF($B$13=0,0,C47/$B$13)</f>
        <v>0</v>
      </c>
      <c r="E47" s="40"/>
      <c r="F47" s="40"/>
      <c r="G47" s="40"/>
      <c r="H47" s="96"/>
      <c r="I47" s="40"/>
      <c r="J47" s="40"/>
      <c r="K47" s="40"/>
      <c r="L47" s="40"/>
      <c r="M47" s="40"/>
      <c r="N47" s="40"/>
    </row>
    <row r="48" customFormat="false" ht="15" hidden="false" customHeight="false" outlineLevel="0" collapsed="false">
      <c r="A48" s="60" t="s">
        <v>47</v>
      </c>
      <c r="B48" s="61"/>
      <c r="C48" s="30" t="n">
        <v>0</v>
      </c>
      <c r="D48" s="103" t="n">
        <f aca="false">IF($B$13=0,0,C48/$B$13)</f>
        <v>0</v>
      </c>
      <c r="E48" s="40"/>
      <c r="F48" s="40"/>
      <c r="G48" s="40"/>
      <c r="H48" s="40"/>
      <c r="I48" s="40"/>
      <c r="J48" s="40"/>
      <c r="K48" s="40"/>
      <c r="L48" s="40"/>
      <c r="M48" s="40"/>
      <c r="N48" s="40"/>
    </row>
    <row r="49" customFormat="false" ht="15" hidden="false" customHeight="false" outlineLevel="0" collapsed="false">
      <c r="A49" s="60" t="s">
        <v>119</v>
      </c>
      <c r="B49" s="61"/>
      <c r="C49" s="106" t="n">
        <f aca="false">SUM(C38:C48)</f>
        <v>0</v>
      </c>
      <c r="D49" s="103" t="n">
        <f aca="false">IF($B$13=0,0,C49/$B$13)</f>
        <v>0</v>
      </c>
      <c r="E49" s="107" t="n">
        <f aca="false">IF(C33=0,0,C49/C33)</f>
        <v>0</v>
      </c>
      <c r="F49" s="105" t="s">
        <v>120</v>
      </c>
      <c r="G49" s="40"/>
      <c r="H49" s="40"/>
      <c r="I49" s="40"/>
      <c r="J49" s="40"/>
      <c r="K49" s="40"/>
      <c r="L49" s="40"/>
      <c r="M49" s="40"/>
      <c r="N49" s="40"/>
    </row>
    <row r="50" customFormat="false" ht="15" hidden="false" customHeight="false" outlineLevel="0" collapsed="false">
      <c r="A50" s="60" t="s">
        <v>121</v>
      </c>
      <c r="B50" s="61"/>
      <c r="C50" s="30" t="n">
        <v>0</v>
      </c>
      <c r="D50" s="103" t="n">
        <f aca="false">IF($B$13=0,0,C50/$B$13)</f>
        <v>0</v>
      </c>
      <c r="E50" s="40"/>
      <c r="F50" s="40"/>
      <c r="G50" s="40"/>
      <c r="H50" s="40"/>
      <c r="I50" s="40"/>
      <c r="J50" s="40"/>
      <c r="K50" s="40"/>
      <c r="L50" s="40"/>
      <c r="M50" s="40"/>
      <c r="N50" s="40"/>
    </row>
    <row r="51" customFormat="false" ht="15" hidden="false" customHeight="false" outlineLevel="0" collapsed="false">
      <c r="A51" s="60" t="s">
        <v>47</v>
      </c>
      <c r="B51" s="61"/>
      <c r="C51" s="30" t="n">
        <v>0</v>
      </c>
      <c r="D51" s="103" t="n">
        <f aca="false">IF($B$13=0,0,C51/$B$13)</f>
        <v>0</v>
      </c>
      <c r="E51" s="40"/>
      <c r="F51" s="40"/>
      <c r="G51" s="40"/>
      <c r="H51" s="40"/>
      <c r="I51" s="40"/>
      <c r="J51" s="40"/>
      <c r="K51" s="40"/>
      <c r="L51" s="40"/>
      <c r="M51" s="40"/>
      <c r="N51" s="40"/>
    </row>
    <row r="52" customFormat="false" ht="15" hidden="false" customHeight="false" outlineLevel="0" collapsed="false">
      <c r="A52" s="60" t="s">
        <v>122</v>
      </c>
      <c r="B52" s="61"/>
      <c r="C52" s="94" t="n">
        <f aca="false">C49+C50+C51</f>
        <v>0</v>
      </c>
      <c r="D52" s="103" t="n">
        <f aca="false">IF($B$13=0,0,C52/$B$13)</f>
        <v>0</v>
      </c>
      <c r="E52" s="107" t="n">
        <f aca="false">IF(C33=0,0,C52/C33)</f>
        <v>0</v>
      </c>
      <c r="F52" s="105" t="s">
        <v>120</v>
      </c>
      <c r="G52" s="40"/>
      <c r="H52" s="40"/>
      <c r="I52" s="40"/>
      <c r="J52" s="40"/>
      <c r="K52" s="40"/>
      <c r="L52" s="40"/>
      <c r="M52" s="40"/>
      <c r="N52" s="40"/>
    </row>
    <row r="53" customFormat="false" ht="15" hidden="false" customHeight="false" outlineLevel="0" collapsed="false">
      <c r="A53" s="40"/>
      <c r="B53" s="40"/>
      <c r="C53" s="40"/>
      <c r="D53" s="40"/>
      <c r="E53" s="40"/>
      <c r="F53" s="40"/>
      <c r="G53" s="40"/>
      <c r="H53" s="108"/>
      <c r="I53" s="108"/>
      <c r="J53" s="108"/>
      <c r="K53" s="40"/>
      <c r="L53" s="40"/>
      <c r="M53" s="40"/>
      <c r="N53" s="40"/>
    </row>
    <row r="54" customFormat="false" ht="20.25" hidden="false" customHeight="false" outlineLevel="0" collapsed="false">
      <c r="A54" s="109" t="s">
        <v>123</v>
      </c>
      <c r="F54" s="110"/>
      <c r="H54" s="111"/>
      <c r="I54" s="111"/>
      <c r="J54" s="111"/>
    </row>
    <row r="55" customFormat="false" ht="15.75" hidden="false" customHeight="false" outlineLevel="0" collapsed="false">
      <c r="A55" s="112" t="s">
        <v>124</v>
      </c>
      <c r="C55" s="111"/>
      <c r="D55" s="111"/>
      <c r="E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row>
    <row r="56" customFormat="false" ht="15" hidden="false" customHeight="false" outlineLevel="0" collapsed="false">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row>
    <row r="57" customFormat="false" ht="15" hidden="false" customHeight="false" outlineLevel="0" collapsed="false">
      <c r="A57" s="113" t="s">
        <v>125</v>
      </c>
      <c r="B57" s="114" t="s">
        <v>126</v>
      </c>
      <c r="C57" s="115" t="n">
        <v>1</v>
      </c>
      <c r="D57" s="115" t="n">
        <f aca="false">+C57+1</f>
        <v>2</v>
      </c>
      <c r="E57" s="115" t="n">
        <f aca="false">+D57+1</f>
        <v>3</v>
      </c>
      <c r="F57" s="115" t="n">
        <f aca="false">+E57+1</f>
        <v>4</v>
      </c>
      <c r="G57" s="115" t="n">
        <f aca="false">+F57+1</f>
        <v>5</v>
      </c>
      <c r="H57" s="115" t="n">
        <f aca="false">+G57+1</f>
        <v>6</v>
      </c>
      <c r="I57" s="115" t="n">
        <f aca="false">+H57+1</f>
        <v>7</v>
      </c>
      <c r="J57" s="115" t="n">
        <f aca="false">+I57+1</f>
        <v>8</v>
      </c>
      <c r="K57" s="115" t="n">
        <f aca="false">+J57+1</f>
        <v>9</v>
      </c>
      <c r="L57" s="115" t="n">
        <f aca="false">+K57+1</f>
        <v>10</v>
      </c>
      <c r="M57" s="115" t="n">
        <f aca="false">+L57+1</f>
        <v>11</v>
      </c>
      <c r="N57" s="115" t="n">
        <f aca="false">+M57+1</f>
        <v>12</v>
      </c>
      <c r="O57" s="115" t="n">
        <f aca="false">+N57+1</f>
        <v>13</v>
      </c>
      <c r="P57" s="115" t="n">
        <f aca="false">+O57+1</f>
        <v>14</v>
      </c>
      <c r="Q57" s="115" t="n">
        <f aca="false">+P57+1</f>
        <v>15</v>
      </c>
      <c r="R57" s="115" t="n">
        <f aca="false">+Q57+1</f>
        <v>16</v>
      </c>
      <c r="S57" s="115" t="n">
        <f aca="false">+R57+1</f>
        <v>17</v>
      </c>
      <c r="T57" s="115" t="n">
        <f aca="false">+S57+1</f>
        <v>18</v>
      </c>
      <c r="U57" s="115" t="n">
        <f aca="false">+T57+1</f>
        <v>19</v>
      </c>
      <c r="V57" s="115" t="n">
        <f aca="false">+U57+1</f>
        <v>20</v>
      </c>
      <c r="W57" s="115" t="n">
        <f aca="false">+V57+1</f>
        <v>21</v>
      </c>
      <c r="X57" s="115" t="n">
        <f aca="false">+W57+1</f>
        <v>22</v>
      </c>
      <c r="Y57" s="115" t="n">
        <f aca="false">+X57+1</f>
        <v>23</v>
      </c>
      <c r="Z57" s="115" t="n">
        <f aca="false">+Y57+1</f>
        <v>24</v>
      </c>
      <c r="AA57" s="115" t="n">
        <f aca="false">+Z57+1</f>
        <v>25</v>
      </c>
      <c r="AB57" s="115" t="n">
        <f aca="false">+AA57+1</f>
        <v>26</v>
      </c>
      <c r="AC57" s="115" t="n">
        <f aca="false">+AB57+1</f>
        <v>27</v>
      </c>
      <c r="AD57" s="115" t="n">
        <f aca="false">+AC57+1</f>
        <v>28</v>
      </c>
      <c r="AE57" s="115" t="n">
        <f aca="false">+AD57+1</f>
        <v>29</v>
      </c>
      <c r="AF57" s="115" t="n">
        <f aca="false">+AE57+1</f>
        <v>30</v>
      </c>
      <c r="AG57" s="115" t="n">
        <f aca="false">+AF57+1</f>
        <v>31</v>
      </c>
      <c r="AH57" s="115" t="n">
        <f aca="false">+AG57+1</f>
        <v>32</v>
      </c>
      <c r="AI57" s="115" t="n">
        <f aca="false">+AH57+1</f>
        <v>33</v>
      </c>
      <c r="AJ57" s="115" t="n">
        <f aca="false">+AI57+1</f>
        <v>34</v>
      </c>
      <c r="AK57" s="115" t="n">
        <f aca="false">+AJ57+1</f>
        <v>35</v>
      </c>
      <c r="AL57" s="115" t="n">
        <f aca="false">+AK57+1</f>
        <v>36</v>
      </c>
      <c r="AM57" s="115" t="n">
        <f aca="false">+AL57+1</f>
        <v>37</v>
      </c>
      <c r="AN57" s="115" t="n">
        <f aca="false">+AM57+1</f>
        <v>38</v>
      </c>
      <c r="AO57" s="115" t="n">
        <f aca="false">+AN57+1</f>
        <v>39</v>
      </c>
      <c r="AP57" s="115" t="n">
        <f aca="false">+AO57+1</f>
        <v>40</v>
      </c>
      <c r="AQ57" s="115" t="n">
        <f aca="false">+AP57+1</f>
        <v>41</v>
      </c>
    </row>
    <row r="58" customFormat="false" ht="15" hidden="false" customHeight="false" outlineLevel="0" collapsed="false">
      <c r="A58" s="116" t="s">
        <v>127</v>
      </c>
      <c r="B58" s="116" t="s">
        <v>127</v>
      </c>
      <c r="C58" s="116" t="s">
        <v>127</v>
      </c>
      <c r="D58" s="116" t="s">
        <v>127</v>
      </c>
      <c r="E58" s="116" t="s">
        <v>127</v>
      </c>
      <c r="F58" s="116" t="s">
        <v>127</v>
      </c>
      <c r="G58" s="116" t="s">
        <v>127</v>
      </c>
      <c r="H58" s="116" t="s">
        <v>127</v>
      </c>
      <c r="I58" s="116" t="s">
        <v>127</v>
      </c>
      <c r="J58" s="116" t="s">
        <v>127</v>
      </c>
      <c r="K58" s="116" t="s">
        <v>127</v>
      </c>
      <c r="L58" s="116" t="s">
        <v>127</v>
      </c>
      <c r="M58" s="116" t="s">
        <v>127</v>
      </c>
      <c r="N58" s="116" t="s">
        <v>127</v>
      </c>
      <c r="O58" s="116" t="s">
        <v>127</v>
      </c>
      <c r="P58" s="116" t="s">
        <v>127</v>
      </c>
      <c r="Q58" s="116" t="s">
        <v>127</v>
      </c>
      <c r="R58" s="116" t="s">
        <v>127</v>
      </c>
      <c r="S58" s="116" t="s">
        <v>127</v>
      </c>
      <c r="T58" s="116" t="s">
        <v>127</v>
      </c>
      <c r="U58" s="116" t="s">
        <v>127</v>
      </c>
      <c r="V58" s="116" t="s">
        <v>127</v>
      </c>
      <c r="W58" s="116" t="s">
        <v>127</v>
      </c>
      <c r="X58" s="116" t="s">
        <v>127</v>
      </c>
      <c r="Y58" s="116" t="s">
        <v>127</v>
      </c>
      <c r="Z58" s="116" t="s">
        <v>127</v>
      </c>
      <c r="AA58" s="116" t="s">
        <v>127</v>
      </c>
      <c r="AB58" s="116" t="s">
        <v>127</v>
      </c>
      <c r="AC58" s="116" t="s">
        <v>127</v>
      </c>
      <c r="AD58" s="116" t="s">
        <v>127</v>
      </c>
      <c r="AE58" s="116" t="s">
        <v>127</v>
      </c>
      <c r="AF58" s="116" t="s">
        <v>127</v>
      </c>
      <c r="AG58" s="116" t="s">
        <v>127</v>
      </c>
      <c r="AH58" s="116" t="s">
        <v>127</v>
      </c>
      <c r="AI58" s="116" t="s">
        <v>127</v>
      </c>
      <c r="AJ58" s="116" t="s">
        <v>127</v>
      </c>
      <c r="AK58" s="116" t="s">
        <v>127</v>
      </c>
      <c r="AL58" s="116" t="s">
        <v>127</v>
      </c>
      <c r="AM58" s="116" t="s">
        <v>127</v>
      </c>
      <c r="AN58" s="116" t="s">
        <v>127</v>
      </c>
      <c r="AO58" s="116" t="s">
        <v>127</v>
      </c>
      <c r="AP58" s="116" t="s">
        <v>127</v>
      </c>
      <c r="AQ58" s="116" t="s">
        <v>127</v>
      </c>
    </row>
    <row r="59" customFormat="false" ht="15" hidden="false" customHeight="false" outlineLevel="0" collapsed="false">
      <c r="A59" s="117"/>
      <c r="B59" s="117"/>
      <c r="C59" s="117"/>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row>
    <row r="60" customFormat="false" ht="15" hidden="false" customHeight="false" outlineLevel="0" collapsed="false">
      <c r="A60" s="118" t="s">
        <v>128</v>
      </c>
      <c r="B60" s="118"/>
      <c r="C60" s="117" t="n">
        <f aca="false">'Pro Forma'!D13</f>
        <v>0</v>
      </c>
      <c r="D60" s="117" t="n">
        <f aca="false">C60*(1+'Pro Forma'!$J$5)</f>
        <v>0</v>
      </c>
      <c r="E60" s="117" t="n">
        <f aca="false">D60*(1+'Pro Forma'!$J$5)</f>
        <v>0</v>
      </c>
      <c r="F60" s="117" t="n">
        <f aca="false">E60*(1+'Pro Forma'!$J$5)</f>
        <v>0</v>
      </c>
      <c r="G60" s="117" t="n">
        <f aca="false">F60*(1+'Pro Forma'!$J$5)</f>
        <v>0</v>
      </c>
      <c r="H60" s="117" t="n">
        <f aca="false">G60*(1+'Pro Forma'!$J$5)</f>
        <v>0</v>
      </c>
      <c r="I60" s="117" t="n">
        <f aca="false">H60*(1+'Pro Forma'!$J$5)</f>
        <v>0</v>
      </c>
      <c r="J60" s="117" t="n">
        <f aca="false">I60*(1+'Pro Forma'!$J$5)</f>
        <v>0</v>
      </c>
      <c r="K60" s="117" t="n">
        <f aca="false">J60*(1+'Pro Forma'!$J$5)</f>
        <v>0</v>
      </c>
      <c r="L60" s="117" t="n">
        <f aca="false">K60*(1+'Pro Forma'!$J$5)</f>
        <v>0</v>
      </c>
      <c r="M60" s="117" t="n">
        <f aca="false">L60*(1+'Pro Forma'!$J$5)</f>
        <v>0</v>
      </c>
      <c r="N60" s="117" t="n">
        <f aca="false">M60*(1+'Pro Forma'!$J$5)</f>
        <v>0</v>
      </c>
      <c r="O60" s="117" t="n">
        <f aca="false">N60*(1+'Pro Forma'!$J$5)</f>
        <v>0</v>
      </c>
      <c r="P60" s="117" t="n">
        <f aca="false">O60*(1+'Pro Forma'!$J$5)</f>
        <v>0</v>
      </c>
      <c r="Q60" s="117" t="n">
        <f aca="false">P60*(1+'Pro Forma'!$J$5)</f>
        <v>0</v>
      </c>
      <c r="R60" s="117" t="n">
        <f aca="false">Q60*(1+'Pro Forma'!$J$5)</f>
        <v>0</v>
      </c>
      <c r="S60" s="117" t="n">
        <f aca="false">R60*(1+'Pro Forma'!$J$5)</f>
        <v>0</v>
      </c>
      <c r="T60" s="117" t="n">
        <f aca="false">S60*(1+'Pro Forma'!$J$5)</f>
        <v>0</v>
      </c>
      <c r="U60" s="117" t="n">
        <f aca="false">T60*(1+'Pro Forma'!$J$5)</f>
        <v>0</v>
      </c>
      <c r="V60" s="117" t="n">
        <f aca="false">U60*(1+'Pro Forma'!$J$5)</f>
        <v>0</v>
      </c>
      <c r="W60" s="117" t="n">
        <f aca="false">V60*(1+'Pro Forma'!$J$5)</f>
        <v>0</v>
      </c>
      <c r="X60" s="117" t="n">
        <f aca="false">W60*(1+'Pro Forma'!$J$5)</f>
        <v>0</v>
      </c>
      <c r="Y60" s="117" t="n">
        <f aca="false">X60*(1+'Pro Forma'!$J$5)</f>
        <v>0</v>
      </c>
      <c r="Z60" s="117" t="n">
        <f aca="false">Y60*(1+'Pro Forma'!$J$5)</f>
        <v>0</v>
      </c>
      <c r="AA60" s="117" t="n">
        <f aca="false">Z60*(1+'Pro Forma'!$J$5)</f>
        <v>0</v>
      </c>
      <c r="AB60" s="117" t="n">
        <f aca="false">AA60*(1+'Pro Forma'!$J$5)</f>
        <v>0</v>
      </c>
      <c r="AC60" s="117" t="n">
        <f aca="false">AB60*(1+'Pro Forma'!$J$5)</f>
        <v>0</v>
      </c>
      <c r="AD60" s="117" t="n">
        <f aca="false">AC60*(1+'Pro Forma'!$J$5)</f>
        <v>0</v>
      </c>
      <c r="AE60" s="117" t="n">
        <f aca="false">AD60*(1+'Pro Forma'!$J$5)</f>
        <v>0</v>
      </c>
      <c r="AF60" s="117" t="n">
        <f aca="false">AE60*(1+'Pro Forma'!$J$5)</f>
        <v>0</v>
      </c>
      <c r="AG60" s="117" t="n">
        <f aca="false">AF60*(1+'Pro Forma'!$J$5)</f>
        <v>0</v>
      </c>
      <c r="AH60" s="117" t="n">
        <f aca="false">AG60*(1+'Pro Forma'!$J$5)</f>
        <v>0</v>
      </c>
      <c r="AI60" s="117" t="n">
        <f aca="false">AH60*(1+'Pro Forma'!$J$5)</f>
        <v>0</v>
      </c>
      <c r="AJ60" s="117" t="n">
        <f aca="false">AI60*(1+'Pro Forma'!$J$5)</f>
        <v>0</v>
      </c>
      <c r="AK60" s="117" t="n">
        <f aca="false">AJ60*(1+'Pro Forma'!$J$5)</f>
        <v>0</v>
      </c>
      <c r="AL60" s="117" t="n">
        <f aca="false">AK60*(1+'Pro Forma'!$J$5)</f>
        <v>0</v>
      </c>
      <c r="AM60" s="117" t="n">
        <f aca="false">AL60*(1+'Pro Forma'!$J$5)</f>
        <v>0</v>
      </c>
      <c r="AN60" s="117" t="n">
        <f aca="false">AM60*(1+'Pro Forma'!$J$5)</f>
        <v>0</v>
      </c>
      <c r="AO60" s="117" t="n">
        <f aca="false">AN60*(1+'Pro Forma'!$J$5)</f>
        <v>0</v>
      </c>
      <c r="AP60" s="117" t="n">
        <f aca="false">AO60*(1+'Pro Forma'!$J$5)</f>
        <v>0</v>
      </c>
      <c r="AQ60" s="117" t="n">
        <f aca="false">AP60*(1+'Pro Forma'!$J$5)</f>
        <v>0</v>
      </c>
    </row>
    <row r="61" customFormat="false" ht="15" hidden="false" customHeight="false" outlineLevel="0" collapsed="false">
      <c r="A61" s="119" t="s">
        <v>129</v>
      </c>
      <c r="B61" s="119"/>
      <c r="C61" s="117" t="n">
        <f aca="false">'Pro Forma'!C32</f>
        <v>0</v>
      </c>
      <c r="D61" s="117" t="n">
        <f aca="false">C61*(1+'Pro Forma'!$J$24)</f>
        <v>0</v>
      </c>
      <c r="E61" s="117" t="n">
        <f aca="false">D61*(1+'Pro Forma'!$J$24)</f>
        <v>0</v>
      </c>
      <c r="F61" s="117" t="n">
        <f aca="false">E61*(1+'Pro Forma'!$J$24)</f>
        <v>0</v>
      </c>
      <c r="G61" s="117" t="n">
        <f aca="false">F61*(1+'Pro Forma'!$J$24)</f>
        <v>0</v>
      </c>
      <c r="H61" s="117" t="n">
        <f aca="false">G61*(1+'Pro Forma'!$J$24)</f>
        <v>0</v>
      </c>
      <c r="I61" s="117" t="n">
        <f aca="false">H61*(1+'Pro Forma'!$J$24)</f>
        <v>0</v>
      </c>
      <c r="J61" s="117" t="n">
        <f aca="false">I61*(1+'Pro Forma'!$J$24)</f>
        <v>0</v>
      </c>
      <c r="K61" s="117" t="n">
        <f aca="false">J61*(1+'Pro Forma'!$J$24)</f>
        <v>0</v>
      </c>
      <c r="L61" s="117" t="n">
        <f aca="false">K61*(1+'Pro Forma'!$J$24)</f>
        <v>0</v>
      </c>
      <c r="M61" s="117" t="n">
        <f aca="false">L61*(1+'Pro Forma'!$J$24)</f>
        <v>0</v>
      </c>
      <c r="N61" s="117" t="n">
        <f aca="false">M61*(1+'Pro Forma'!$J$24)</f>
        <v>0</v>
      </c>
      <c r="O61" s="117" t="n">
        <f aca="false">N61*(1+'Pro Forma'!$J$24)</f>
        <v>0</v>
      </c>
      <c r="P61" s="117" t="n">
        <f aca="false">O61*(1+'Pro Forma'!$J$24)</f>
        <v>0</v>
      </c>
      <c r="Q61" s="117" t="n">
        <f aca="false">P61*(1+'Pro Forma'!$J$24)</f>
        <v>0</v>
      </c>
      <c r="R61" s="117" t="n">
        <f aca="false">Q61*(1+'Pro Forma'!$J$24)</f>
        <v>0</v>
      </c>
      <c r="S61" s="117" t="n">
        <f aca="false">R61*(1+'Pro Forma'!$J$24)</f>
        <v>0</v>
      </c>
      <c r="T61" s="117" t="n">
        <f aca="false">S61*(1+'Pro Forma'!$J$24)</f>
        <v>0</v>
      </c>
      <c r="U61" s="117" t="n">
        <f aca="false">T61*(1+'Pro Forma'!$J$24)</f>
        <v>0</v>
      </c>
      <c r="V61" s="117" t="n">
        <f aca="false">U61*(1+'Pro Forma'!$J$24)</f>
        <v>0</v>
      </c>
      <c r="W61" s="117" t="n">
        <f aca="false">V61*(1+'Pro Forma'!$J$24)</f>
        <v>0</v>
      </c>
      <c r="X61" s="117" t="n">
        <f aca="false">W61*(1+'Pro Forma'!$J$24)</f>
        <v>0</v>
      </c>
      <c r="Y61" s="117" t="n">
        <f aca="false">X61*(1+'Pro Forma'!$J$24)</f>
        <v>0</v>
      </c>
      <c r="Z61" s="117" t="n">
        <f aca="false">Y61*(1+'Pro Forma'!$J$24)</f>
        <v>0</v>
      </c>
      <c r="AA61" s="117" t="n">
        <f aca="false">Z61*(1+'Pro Forma'!$J$24)</f>
        <v>0</v>
      </c>
      <c r="AB61" s="117" t="n">
        <f aca="false">AA61*(1+'Pro Forma'!$J$24)</f>
        <v>0</v>
      </c>
      <c r="AC61" s="117" t="n">
        <f aca="false">AB61*(1+'Pro Forma'!$J$24)</f>
        <v>0</v>
      </c>
      <c r="AD61" s="117" t="n">
        <f aca="false">AC61*(1+'Pro Forma'!$J$24)</f>
        <v>0</v>
      </c>
      <c r="AE61" s="117" t="n">
        <f aca="false">AD61*(1+'Pro Forma'!$J$24)</f>
        <v>0</v>
      </c>
      <c r="AF61" s="117" t="n">
        <f aca="false">AE61*(1+'Pro Forma'!$J$24)</f>
        <v>0</v>
      </c>
      <c r="AG61" s="117" t="n">
        <f aca="false">AF61*(1+'Pro Forma'!$J$24)</f>
        <v>0</v>
      </c>
      <c r="AH61" s="117" t="n">
        <f aca="false">AG61*(1+'Pro Forma'!$J$24)</f>
        <v>0</v>
      </c>
      <c r="AI61" s="117" t="n">
        <f aca="false">AH61*(1+'Pro Forma'!$J$24)</f>
        <v>0</v>
      </c>
      <c r="AJ61" s="117" t="n">
        <f aca="false">AI61*(1+'Pro Forma'!$J$24)</f>
        <v>0</v>
      </c>
      <c r="AK61" s="117" t="n">
        <f aca="false">AJ61*(1+'Pro Forma'!$J$24)</f>
        <v>0</v>
      </c>
      <c r="AL61" s="117" t="n">
        <f aca="false">AK61*(1+'Pro Forma'!$J$24)</f>
        <v>0</v>
      </c>
      <c r="AM61" s="117" t="n">
        <f aca="false">AL61*(1+'Pro Forma'!$J$24)</f>
        <v>0</v>
      </c>
      <c r="AN61" s="117" t="n">
        <f aca="false">AM61*(1+'Pro Forma'!$J$24)</f>
        <v>0</v>
      </c>
      <c r="AO61" s="117" t="n">
        <f aca="false">AN61*(1+'Pro Forma'!$J$24)</f>
        <v>0</v>
      </c>
      <c r="AP61" s="117" t="n">
        <f aca="false">AO61*(1+'Pro Forma'!$J$24)</f>
        <v>0</v>
      </c>
      <c r="AQ61" s="117" t="n">
        <f aca="false">AP61*(1+'Pro Forma'!$J$24)</f>
        <v>0</v>
      </c>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row>
    <row r="62" customFormat="false" ht="15" hidden="false" customHeight="false" outlineLevel="0" collapsed="false">
      <c r="A62" s="121" t="s">
        <v>130</v>
      </c>
      <c r="B62" s="121"/>
      <c r="C62" s="122" t="n">
        <f aca="false">(C60+C61)*'Pro Forma'!J8</f>
        <v>0</v>
      </c>
      <c r="D62" s="122" t="n">
        <f aca="false">(D60+D61)*'Pro Forma'!J9</f>
        <v>0</v>
      </c>
      <c r="E62" s="122" t="n">
        <f aca="false">(E60+E61)*'Pro Forma'!$J$10</f>
        <v>0</v>
      </c>
      <c r="F62" s="122" t="n">
        <f aca="false">(F60+F61)*'Pro Forma'!$J$10</f>
        <v>0</v>
      </c>
      <c r="G62" s="122" t="n">
        <f aca="false">(G60+G61)*'Pro Forma'!$J$10</f>
        <v>0</v>
      </c>
      <c r="H62" s="122" t="n">
        <f aca="false">(H60+H61)*'Pro Forma'!$J$10</f>
        <v>0</v>
      </c>
      <c r="I62" s="122" t="n">
        <f aca="false">(I60+I61)*'Pro Forma'!$J$10</f>
        <v>0</v>
      </c>
      <c r="J62" s="122" t="n">
        <f aca="false">(J60+J61)*'Pro Forma'!$J$10</f>
        <v>0</v>
      </c>
      <c r="K62" s="122" t="n">
        <f aca="false">(K60+K61)*'Pro Forma'!$J$10</f>
        <v>0</v>
      </c>
      <c r="L62" s="122" t="n">
        <f aca="false">(L60+L61)*'Pro Forma'!$J$10</f>
        <v>0</v>
      </c>
      <c r="M62" s="122" t="n">
        <f aca="false">(M60+M61)*'Pro Forma'!$J$10</f>
        <v>0</v>
      </c>
      <c r="N62" s="122" t="n">
        <f aca="false">(N60+N61)*'Pro Forma'!$J$10</f>
        <v>0</v>
      </c>
      <c r="O62" s="122" t="n">
        <f aca="false">(O60+O61)*'Pro Forma'!$J$10</f>
        <v>0</v>
      </c>
      <c r="P62" s="122" t="n">
        <f aca="false">(P60+P61)*'Pro Forma'!$J$10</f>
        <v>0</v>
      </c>
      <c r="Q62" s="122" t="n">
        <f aca="false">(Q60+Q61)*'Pro Forma'!$J$10</f>
        <v>0</v>
      </c>
      <c r="R62" s="122" t="n">
        <f aca="false">(R60+R61)*'Pro Forma'!$J$10</f>
        <v>0</v>
      </c>
      <c r="S62" s="122" t="n">
        <f aca="false">(S60+S61)*'Pro Forma'!$J$10</f>
        <v>0</v>
      </c>
      <c r="T62" s="122" t="n">
        <f aca="false">(T60+T61)*'Pro Forma'!$J$10</f>
        <v>0</v>
      </c>
      <c r="U62" s="122" t="n">
        <f aca="false">(U60+U61)*'Pro Forma'!$J$10</f>
        <v>0</v>
      </c>
      <c r="V62" s="122" t="n">
        <f aca="false">(V60+V61)*'Pro Forma'!$J$10</f>
        <v>0</v>
      </c>
      <c r="W62" s="122" t="n">
        <f aca="false">(W60+W61)*'Pro Forma'!$J$10</f>
        <v>0</v>
      </c>
      <c r="X62" s="122" t="n">
        <f aca="false">(X60+X61)*'Pro Forma'!$J$10</f>
        <v>0</v>
      </c>
      <c r="Y62" s="122" t="n">
        <f aca="false">(Y60+Y61)*'Pro Forma'!$J$10</f>
        <v>0</v>
      </c>
      <c r="Z62" s="122" t="n">
        <f aca="false">(Z60+Z61)*'Pro Forma'!$J$10</f>
        <v>0</v>
      </c>
      <c r="AA62" s="122" t="n">
        <f aca="false">(AA60+AA61)*'Pro Forma'!$J$10</f>
        <v>0</v>
      </c>
      <c r="AB62" s="122" t="n">
        <f aca="false">(AB60+AB61)*'Pro Forma'!$J$10</f>
        <v>0</v>
      </c>
      <c r="AC62" s="122" t="n">
        <f aca="false">(AC60+AC61)*'Pro Forma'!$J$10</f>
        <v>0</v>
      </c>
      <c r="AD62" s="122" t="n">
        <f aca="false">(AD60+AD61)*'Pro Forma'!$J$10</f>
        <v>0</v>
      </c>
      <c r="AE62" s="122" t="n">
        <f aca="false">(AE60+AE61)*'Pro Forma'!$J$10</f>
        <v>0</v>
      </c>
      <c r="AF62" s="122" t="n">
        <f aca="false">(AF60+AF61)*'Pro Forma'!$J$10</f>
        <v>0</v>
      </c>
      <c r="AG62" s="122" t="n">
        <f aca="false">(AG60+AG61)*'Pro Forma'!$J$10</f>
        <v>0</v>
      </c>
      <c r="AH62" s="122" t="n">
        <f aca="false">(AH60+AH61)*'Pro Forma'!$J$10</f>
        <v>0</v>
      </c>
      <c r="AI62" s="122" t="n">
        <f aca="false">(AI60+AI61)*'Pro Forma'!$J$10</f>
        <v>0</v>
      </c>
      <c r="AJ62" s="122" t="n">
        <f aca="false">(AJ60+AJ61)*'Pro Forma'!$J$10</f>
        <v>0</v>
      </c>
      <c r="AK62" s="122" t="n">
        <f aca="false">(AK60+AK61)*'Pro Forma'!$J$10</f>
        <v>0</v>
      </c>
      <c r="AL62" s="122" t="n">
        <f aca="false">(AL60+AL61)*'Pro Forma'!$J$10</f>
        <v>0</v>
      </c>
      <c r="AM62" s="122" t="n">
        <f aca="false">(AM60+AM61)*'Pro Forma'!$J$10</f>
        <v>0</v>
      </c>
      <c r="AN62" s="122" t="n">
        <f aca="false">(AN60+AN61)*'Pro Forma'!$J$10</f>
        <v>0</v>
      </c>
      <c r="AO62" s="122" t="n">
        <f aca="false">(AO60+AO61)*'Pro Forma'!$J$10</f>
        <v>0</v>
      </c>
      <c r="AP62" s="122" t="n">
        <f aca="false">(AP60+AP61)*'Pro Forma'!$J$10</f>
        <v>0</v>
      </c>
      <c r="AQ62" s="122" t="n">
        <f aca="false">(AQ60+AQ61)*'Pro Forma'!$J$10</f>
        <v>0</v>
      </c>
    </row>
    <row r="63" customFormat="false" ht="15" hidden="false" customHeight="false" outlineLevel="0" collapsed="false">
      <c r="A63" s="118" t="s">
        <v>131</v>
      </c>
      <c r="B63" s="118"/>
      <c r="C63" s="117" t="n">
        <f aca="false">C60-C62</f>
        <v>0</v>
      </c>
      <c r="D63" s="117" t="n">
        <f aca="false">D60-D62</f>
        <v>0</v>
      </c>
      <c r="E63" s="117" t="n">
        <f aca="false">E60-E62</f>
        <v>0</v>
      </c>
      <c r="F63" s="117" t="n">
        <f aca="false">F60-F62</f>
        <v>0</v>
      </c>
      <c r="G63" s="117" t="n">
        <f aca="false">G60-G62</f>
        <v>0</v>
      </c>
      <c r="H63" s="117" t="n">
        <f aca="false">H60-H62</f>
        <v>0</v>
      </c>
      <c r="I63" s="117" t="n">
        <f aca="false">I60-I62</f>
        <v>0</v>
      </c>
      <c r="J63" s="117" t="n">
        <f aca="false">J60-J62</f>
        <v>0</v>
      </c>
      <c r="K63" s="117" t="n">
        <f aca="false">K60-K62</f>
        <v>0</v>
      </c>
      <c r="L63" s="117" t="n">
        <f aca="false">L60-L62</f>
        <v>0</v>
      </c>
      <c r="M63" s="117" t="n">
        <f aca="false">M60-M62</f>
        <v>0</v>
      </c>
      <c r="N63" s="117" t="n">
        <f aca="false">N60-N62</f>
        <v>0</v>
      </c>
      <c r="O63" s="117" t="n">
        <f aca="false">O60-O62</f>
        <v>0</v>
      </c>
      <c r="P63" s="117" t="n">
        <f aca="false">P60-P62</f>
        <v>0</v>
      </c>
      <c r="Q63" s="117" t="n">
        <f aca="false">Q60-Q62</f>
        <v>0</v>
      </c>
      <c r="R63" s="117" t="n">
        <f aca="false">R60-R62</f>
        <v>0</v>
      </c>
      <c r="S63" s="117" t="n">
        <f aca="false">S60-S62</f>
        <v>0</v>
      </c>
      <c r="T63" s="117" t="n">
        <f aca="false">T60-T62</f>
        <v>0</v>
      </c>
      <c r="U63" s="117" t="n">
        <f aca="false">U60-U62</f>
        <v>0</v>
      </c>
      <c r="V63" s="117" t="n">
        <f aca="false">V60-V62</f>
        <v>0</v>
      </c>
      <c r="W63" s="117" t="n">
        <f aca="false">W60-W62</f>
        <v>0</v>
      </c>
      <c r="X63" s="117" t="n">
        <f aca="false">X60-X62</f>
        <v>0</v>
      </c>
      <c r="Y63" s="117" t="n">
        <f aca="false">Y60-Y62</f>
        <v>0</v>
      </c>
      <c r="Z63" s="117" t="n">
        <f aca="false">Z60-Z62</f>
        <v>0</v>
      </c>
      <c r="AA63" s="117" t="n">
        <f aca="false">AA60-AA62</f>
        <v>0</v>
      </c>
      <c r="AB63" s="117" t="n">
        <f aca="false">AB60-AB62</f>
        <v>0</v>
      </c>
      <c r="AC63" s="117" t="n">
        <f aca="false">AC60-AC62</f>
        <v>0</v>
      </c>
      <c r="AD63" s="117" t="n">
        <f aca="false">AD60-AD62</f>
        <v>0</v>
      </c>
      <c r="AE63" s="117" t="n">
        <f aca="false">AE60-AE62</f>
        <v>0</v>
      </c>
      <c r="AF63" s="117" t="n">
        <f aca="false">AF60-AF62</f>
        <v>0</v>
      </c>
      <c r="AG63" s="117" t="n">
        <f aca="false">AG60-AG62</f>
        <v>0</v>
      </c>
      <c r="AH63" s="117" t="n">
        <f aca="false">AH60-AH62</f>
        <v>0</v>
      </c>
      <c r="AI63" s="117" t="n">
        <f aca="false">AI60-AI62</f>
        <v>0</v>
      </c>
      <c r="AJ63" s="117" t="n">
        <f aca="false">AJ60-AJ62</f>
        <v>0</v>
      </c>
      <c r="AK63" s="117" t="n">
        <f aca="false">AK60-AK62</f>
        <v>0</v>
      </c>
      <c r="AL63" s="117" t="n">
        <f aca="false">AL60-AL62</f>
        <v>0</v>
      </c>
      <c r="AM63" s="117" t="n">
        <f aca="false">AM60-AM62</f>
        <v>0</v>
      </c>
      <c r="AN63" s="117" t="n">
        <f aca="false">AN60-AN62</f>
        <v>0</v>
      </c>
      <c r="AO63" s="117" t="n">
        <f aca="false">AO60-AO62</f>
        <v>0</v>
      </c>
      <c r="AP63" s="117" t="n">
        <f aca="false">AP60-AP62</f>
        <v>0</v>
      </c>
      <c r="AQ63" s="117" t="n">
        <f aca="false">AQ60-AQ62</f>
        <v>0</v>
      </c>
    </row>
    <row r="64" customFormat="false" ht="15" hidden="false" customHeight="false" outlineLevel="0" collapsed="false">
      <c r="A64" s="123"/>
      <c r="B64" s="123"/>
      <c r="C64" s="117"/>
      <c r="D64" s="117"/>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row>
    <row r="65" customFormat="false" ht="15" hidden="false" customHeight="false" outlineLevel="0" collapsed="false">
      <c r="A65" s="124" t="s">
        <v>132</v>
      </c>
      <c r="B65" s="125"/>
      <c r="C65" s="117" t="n">
        <f aca="false">'Pro Forma'!E20</f>
        <v>0</v>
      </c>
      <c r="D65" s="117" t="n">
        <f aca="false">C65*(1+'Pro Forma'!$J$18)</f>
        <v>0</v>
      </c>
      <c r="E65" s="117" t="n">
        <f aca="false">D65*(1+'Pro Forma'!$J$18)</f>
        <v>0</v>
      </c>
      <c r="F65" s="117" t="n">
        <f aca="false">E65*(1+'Pro Forma'!$J$18)</f>
        <v>0</v>
      </c>
      <c r="G65" s="117" t="n">
        <f aca="false">F65*(1+'Pro Forma'!$J$18)</f>
        <v>0</v>
      </c>
      <c r="H65" s="117" t="n">
        <f aca="false">G65*(1+'Pro Forma'!$J$18)</f>
        <v>0</v>
      </c>
      <c r="I65" s="117" t="n">
        <f aca="false">H65*(1+'Pro Forma'!$J$18)</f>
        <v>0</v>
      </c>
      <c r="J65" s="117" t="n">
        <f aca="false">I65*(1+'Pro Forma'!$J$18)</f>
        <v>0</v>
      </c>
      <c r="K65" s="117" t="n">
        <f aca="false">J65*(1+'Pro Forma'!$J$18)</f>
        <v>0</v>
      </c>
      <c r="L65" s="117" t="n">
        <f aca="false">K65*(1+'Pro Forma'!$J$18)</f>
        <v>0</v>
      </c>
      <c r="M65" s="117" t="n">
        <f aca="false">L65*(1+'Pro Forma'!$J$18)</f>
        <v>0</v>
      </c>
      <c r="N65" s="117" t="n">
        <f aca="false">M65*(1+'Pro Forma'!$J$18)</f>
        <v>0</v>
      </c>
      <c r="O65" s="117" t="n">
        <f aca="false">N65*(1+'Pro Forma'!$J$18)</f>
        <v>0</v>
      </c>
      <c r="P65" s="117" t="n">
        <f aca="false">O65*(1+'Pro Forma'!$J$18)</f>
        <v>0</v>
      </c>
      <c r="Q65" s="117" t="n">
        <f aca="false">P65*(1+'Pro Forma'!$J$18)</f>
        <v>0</v>
      </c>
      <c r="R65" s="117" t="n">
        <f aca="false">Q65*(1+'Pro Forma'!$J$18)</f>
        <v>0</v>
      </c>
      <c r="S65" s="117" t="n">
        <f aca="false">R65*(1+'Pro Forma'!$J$18)</f>
        <v>0</v>
      </c>
      <c r="T65" s="117" t="n">
        <f aca="false">S65*(1+'Pro Forma'!$J$18)</f>
        <v>0</v>
      </c>
      <c r="U65" s="117" t="n">
        <f aca="false">T65*(1+'Pro Forma'!$J$18)</f>
        <v>0</v>
      </c>
      <c r="V65" s="117" t="n">
        <f aca="false">U65*(1+'Pro Forma'!$J$18)</f>
        <v>0</v>
      </c>
      <c r="W65" s="117" t="n">
        <f aca="false">V65*(1+'Pro Forma'!$J$18)</f>
        <v>0</v>
      </c>
      <c r="X65" s="117" t="n">
        <f aca="false">W65*(1+'Pro Forma'!$J$18)</f>
        <v>0</v>
      </c>
      <c r="Y65" s="117" t="n">
        <f aca="false">X65*(1+'Pro Forma'!$J$18)</f>
        <v>0</v>
      </c>
      <c r="Z65" s="117" t="n">
        <f aca="false">Y65*(1+'Pro Forma'!$J$18)</f>
        <v>0</v>
      </c>
      <c r="AA65" s="117" t="n">
        <f aca="false">Z65*(1+'Pro Forma'!$J$18)</f>
        <v>0</v>
      </c>
      <c r="AB65" s="117" t="n">
        <f aca="false">AA65*(1+'Pro Forma'!$J$18)</f>
        <v>0</v>
      </c>
      <c r="AC65" s="117" t="n">
        <f aca="false">AB65*(1+'Pro Forma'!$J$18)</f>
        <v>0</v>
      </c>
      <c r="AD65" s="117" t="n">
        <f aca="false">AC65*(1+'Pro Forma'!$J$18)</f>
        <v>0</v>
      </c>
      <c r="AE65" s="117" t="n">
        <f aca="false">AD65*(1+'Pro Forma'!$J$18)</f>
        <v>0</v>
      </c>
      <c r="AF65" s="117" t="n">
        <f aca="false">AE65*(1+'Pro Forma'!$J$18)</f>
        <v>0</v>
      </c>
      <c r="AG65" s="117" t="n">
        <f aca="false">AF65*(1+'Pro Forma'!$J$18)</f>
        <v>0</v>
      </c>
      <c r="AH65" s="117" t="n">
        <f aca="false">AG65*(1+'Pro Forma'!$J$18)</f>
        <v>0</v>
      </c>
      <c r="AI65" s="117" t="n">
        <f aca="false">AH65*(1+'Pro Forma'!$J$18)</f>
        <v>0</v>
      </c>
      <c r="AJ65" s="117" t="n">
        <f aca="false">AI65*(1+'Pro Forma'!$J$18)</f>
        <v>0</v>
      </c>
      <c r="AK65" s="117" t="n">
        <f aca="false">AJ65*(1+'Pro Forma'!$J$18)</f>
        <v>0</v>
      </c>
      <c r="AL65" s="117" t="n">
        <f aca="false">AK65*(1+'Pro Forma'!$J$18)</f>
        <v>0</v>
      </c>
      <c r="AM65" s="117" t="n">
        <f aca="false">AL65*(1+'Pro Forma'!$J$18)</f>
        <v>0</v>
      </c>
      <c r="AN65" s="117" t="n">
        <f aca="false">AM65*(1+'Pro Forma'!$J$18)</f>
        <v>0</v>
      </c>
      <c r="AO65" s="117" t="n">
        <f aca="false">AN65*(1+'Pro Forma'!$J$18)</f>
        <v>0</v>
      </c>
      <c r="AP65" s="117" t="n">
        <f aca="false">AO65*(1+'Pro Forma'!$J$18)</f>
        <v>0</v>
      </c>
      <c r="AQ65" s="117" t="n">
        <f aca="false">AP65*(1+'Pro Forma'!$J$18)</f>
        <v>0</v>
      </c>
    </row>
    <row r="66" customFormat="false" ht="15" hidden="false" customHeight="false" outlineLevel="0" collapsed="false">
      <c r="A66" s="126" t="s">
        <v>133</v>
      </c>
      <c r="B66" s="127"/>
      <c r="C66" s="128" t="n">
        <f aca="false">'Pro Forma'!C31</f>
        <v>0</v>
      </c>
      <c r="D66" s="128" t="n">
        <f aca="false">C66*(1+'Pro Forma'!$J$19)</f>
        <v>0</v>
      </c>
      <c r="E66" s="128" t="n">
        <f aca="false">D66*(1+'Pro Forma'!$J$19)</f>
        <v>0</v>
      </c>
      <c r="F66" s="128" t="n">
        <f aca="false">E66*(1+'Pro Forma'!$J$19)</f>
        <v>0</v>
      </c>
      <c r="G66" s="128" t="n">
        <f aca="false">F66*(1+'Pro Forma'!$J$19)</f>
        <v>0</v>
      </c>
      <c r="H66" s="128" t="n">
        <f aca="false">G66*(1+'Pro Forma'!$J$19)</f>
        <v>0</v>
      </c>
      <c r="I66" s="128" t="n">
        <f aca="false">H66*(1+'Pro Forma'!$J$19)</f>
        <v>0</v>
      </c>
      <c r="J66" s="128" t="n">
        <f aca="false">I66*(1+'Pro Forma'!$J$19)</f>
        <v>0</v>
      </c>
      <c r="K66" s="128" t="n">
        <f aca="false">J66*(1+'Pro Forma'!$J$19)</f>
        <v>0</v>
      </c>
      <c r="L66" s="128" t="n">
        <f aca="false">K66*(1+'Pro Forma'!$J$19)</f>
        <v>0</v>
      </c>
      <c r="M66" s="128" t="n">
        <f aca="false">L66*(1+'Pro Forma'!$J$19)</f>
        <v>0</v>
      </c>
      <c r="N66" s="128" t="n">
        <f aca="false">M66*(1+'Pro Forma'!$J$19)</f>
        <v>0</v>
      </c>
      <c r="O66" s="128" t="n">
        <f aca="false">N66*(1+'Pro Forma'!$J$19)</f>
        <v>0</v>
      </c>
      <c r="P66" s="128" t="n">
        <f aca="false">O66*(1+'Pro Forma'!$J$19)</f>
        <v>0</v>
      </c>
      <c r="Q66" s="128" t="n">
        <f aca="false">P66*(1+'Pro Forma'!$J$19)</f>
        <v>0</v>
      </c>
      <c r="R66" s="128" t="n">
        <f aca="false">Q66*(1+'Pro Forma'!$J$19)</f>
        <v>0</v>
      </c>
      <c r="S66" s="128" t="n">
        <f aca="false">R66*(1+'Pro Forma'!$J$19)</f>
        <v>0</v>
      </c>
      <c r="T66" s="128" t="n">
        <f aca="false">S66*(1+'Pro Forma'!$J$19)</f>
        <v>0</v>
      </c>
      <c r="U66" s="128" t="n">
        <f aca="false">T66*(1+'Pro Forma'!$J$19)</f>
        <v>0</v>
      </c>
      <c r="V66" s="128" t="n">
        <f aca="false">U66*(1+'Pro Forma'!$J$19)</f>
        <v>0</v>
      </c>
      <c r="W66" s="128" t="n">
        <f aca="false">V66*(1+'Pro Forma'!$J$19)</f>
        <v>0</v>
      </c>
      <c r="X66" s="128" t="n">
        <f aca="false">W66*(1+'Pro Forma'!$J$19)</f>
        <v>0</v>
      </c>
      <c r="Y66" s="128" t="n">
        <f aca="false">X66*(1+'Pro Forma'!$J$19)</f>
        <v>0</v>
      </c>
      <c r="Z66" s="128" t="n">
        <f aca="false">Y66*(1+'Pro Forma'!$J$19)</f>
        <v>0</v>
      </c>
      <c r="AA66" s="128" t="n">
        <f aca="false">Z66*(1+'Pro Forma'!$J$19)</f>
        <v>0</v>
      </c>
      <c r="AB66" s="128" t="n">
        <f aca="false">AA66*(1+'Pro Forma'!$J$19)</f>
        <v>0</v>
      </c>
      <c r="AC66" s="128" t="n">
        <f aca="false">AB66*(1+'Pro Forma'!$J$19)</f>
        <v>0</v>
      </c>
      <c r="AD66" s="128" t="n">
        <f aca="false">AC66*(1+'Pro Forma'!$J$19)</f>
        <v>0</v>
      </c>
      <c r="AE66" s="128" t="n">
        <f aca="false">AD66*(1+'Pro Forma'!$J$19)</f>
        <v>0</v>
      </c>
      <c r="AF66" s="128" t="n">
        <f aca="false">AE66*(1+'Pro Forma'!$J$19)</f>
        <v>0</v>
      </c>
      <c r="AG66" s="128" t="n">
        <f aca="false">AF66*(1+'Pro Forma'!$J$19)</f>
        <v>0</v>
      </c>
      <c r="AH66" s="128" t="n">
        <f aca="false">AG66*(1+'Pro Forma'!$J$19)</f>
        <v>0</v>
      </c>
      <c r="AI66" s="128" t="n">
        <f aca="false">AH66*(1+'Pro Forma'!$J$19)</f>
        <v>0</v>
      </c>
      <c r="AJ66" s="128" t="n">
        <f aca="false">AI66*(1+'Pro Forma'!$J$19)</f>
        <v>0</v>
      </c>
      <c r="AK66" s="128" t="n">
        <f aca="false">AJ66*(1+'Pro Forma'!$J$19)</f>
        <v>0</v>
      </c>
      <c r="AL66" s="128" t="n">
        <f aca="false">AK66*(1+'Pro Forma'!$J$19)</f>
        <v>0</v>
      </c>
      <c r="AM66" s="128" t="n">
        <f aca="false">AL66*(1+'Pro Forma'!$J$19)</f>
        <v>0</v>
      </c>
      <c r="AN66" s="128" t="n">
        <f aca="false">AM66*(1+'Pro Forma'!$J$19)</f>
        <v>0</v>
      </c>
      <c r="AO66" s="128" t="n">
        <f aca="false">AN66*(1+'Pro Forma'!$J$19)</f>
        <v>0</v>
      </c>
      <c r="AP66" s="128" t="n">
        <f aca="false">AO66*(1+'Pro Forma'!$J$19)</f>
        <v>0</v>
      </c>
      <c r="AQ66" s="128" t="n">
        <f aca="false">AP66*(1+'Pro Forma'!$J$19)</f>
        <v>0</v>
      </c>
    </row>
    <row r="67" customFormat="false" ht="15" hidden="false" customHeight="false" outlineLevel="0" collapsed="false">
      <c r="A67" s="129" t="s">
        <v>134</v>
      </c>
      <c r="B67" s="125"/>
      <c r="C67" s="117" t="n">
        <f aca="false">SUM(C65:C66)</f>
        <v>0</v>
      </c>
      <c r="D67" s="117" t="n">
        <f aca="false">D65+D66</f>
        <v>0</v>
      </c>
      <c r="E67" s="117" t="n">
        <f aca="false">(E65+E66)</f>
        <v>0</v>
      </c>
      <c r="F67" s="117" t="n">
        <f aca="false">(F65+F66)</f>
        <v>0</v>
      </c>
      <c r="G67" s="117" t="n">
        <f aca="false">(G65+G66)</f>
        <v>0</v>
      </c>
      <c r="H67" s="117" t="n">
        <f aca="false">(H65+H66)</f>
        <v>0</v>
      </c>
      <c r="I67" s="117" t="n">
        <f aca="false">(I65+I66)</f>
        <v>0</v>
      </c>
      <c r="J67" s="117" t="n">
        <f aca="false">(J65+J66)</f>
        <v>0</v>
      </c>
      <c r="K67" s="117" t="n">
        <f aca="false">(K65+K66)</f>
        <v>0</v>
      </c>
      <c r="L67" s="117" t="n">
        <f aca="false">(L65+L66)</f>
        <v>0</v>
      </c>
      <c r="M67" s="117" t="n">
        <f aca="false">(M65+M66)</f>
        <v>0</v>
      </c>
      <c r="N67" s="117" t="n">
        <f aca="false">(N65+N66)</f>
        <v>0</v>
      </c>
      <c r="O67" s="117" t="n">
        <f aca="false">(O65+O66)</f>
        <v>0</v>
      </c>
      <c r="P67" s="117" t="n">
        <f aca="false">(P65+P66)</f>
        <v>0</v>
      </c>
      <c r="Q67" s="117" t="n">
        <f aca="false">(Q65+Q66)</f>
        <v>0</v>
      </c>
      <c r="R67" s="117" t="n">
        <f aca="false">(R65+R66)</f>
        <v>0</v>
      </c>
      <c r="S67" s="117" t="n">
        <f aca="false">(S65+S66)</f>
        <v>0</v>
      </c>
      <c r="T67" s="117" t="n">
        <f aca="false">(T65+T66)</f>
        <v>0</v>
      </c>
      <c r="U67" s="117" t="n">
        <f aca="false">(U65+U66)</f>
        <v>0</v>
      </c>
      <c r="V67" s="117" t="n">
        <f aca="false">(V65+V66)</f>
        <v>0</v>
      </c>
      <c r="W67" s="117" t="n">
        <f aca="false">(W65+W66)</f>
        <v>0</v>
      </c>
      <c r="X67" s="117" t="n">
        <f aca="false">(X65+X66)</f>
        <v>0</v>
      </c>
      <c r="Y67" s="117" t="n">
        <f aca="false">(Y65+Y66)</f>
        <v>0</v>
      </c>
      <c r="Z67" s="117" t="n">
        <f aca="false">(Z65+Z66)</f>
        <v>0</v>
      </c>
      <c r="AA67" s="117" t="n">
        <f aca="false">(AA65+AA66)</f>
        <v>0</v>
      </c>
      <c r="AB67" s="117" t="n">
        <f aca="false">(AB65+AB66)</f>
        <v>0</v>
      </c>
      <c r="AC67" s="117" t="n">
        <f aca="false">(AC65+AC66)</f>
        <v>0</v>
      </c>
      <c r="AD67" s="117" t="n">
        <f aca="false">(AD65+AD66)</f>
        <v>0</v>
      </c>
      <c r="AE67" s="117" t="n">
        <f aca="false">(AE65+AE66)</f>
        <v>0</v>
      </c>
      <c r="AF67" s="117" t="n">
        <f aca="false">(AF65+AF66)</f>
        <v>0</v>
      </c>
      <c r="AG67" s="117" t="n">
        <f aca="false">(AG65+AG66)</f>
        <v>0</v>
      </c>
      <c r="AH67" s="117" t="n">
        <f aca="false">(AH65+AH66)</f>
        <v>0</v>
      </c>
      <c r="AI67" s="117" t="n">
        <f aca="false">(AI65+AI66)</f>
        <v>0</v>
      </c>
      <c r="AJ67" s="117" t="n">
        <f aca="false">(AJ65+AJ66)</f>
        <v>0</v>
      </c>
      <c r="AK67" s="117" t="n">
        <f aca="false">(AK65+AK66)</f>
        <v>0</v>
      </c>
      <c r="AL67" s="117" t="n">
        <f aca="false">(AL65+AL66)</f>
        <v>0</v>
      </c>
      <c r="AM67" s="117" t="n">
        <f aca="false">(AM65+AM66)</f>
        <v>0</v>
      </c>
      <c r="AN67" s="117" t="n">
        <f aca="false">(AN65+AN66)</f>
        <v>0</v>
      </c>
      <c r="AO67" s="117" t="n">
        <f aca="false">(AO65+AO66)</f>
        <v>0</v>
      </c>
      <c r="AP67" s="117" t="n">
        <f aca="false">(AP65+AP66)</f>
        <v>0</v>
      </c>
      <c r="AQ67" s="117" t="n">
        <f aca="false">(AQ65+AQ66)</f>
        <v>0</v>
      </c>
    </row>
    <row r="68" customFormat="false" ht="15" hidden="false" customHeight="false" outlineLevel="0" collapsed="false">
      <c r="A68" s="126" t="s">
        <v>135</v>
      </c>
      <c r="B68" s="127"/>
      <c r="C68" s="128" t="n">
        <f aca="false">'Pro Forma'!J21*C67</f>
        <v>0</v>
      </c>
      <c r="D68" s="128" t="n">
        <f aca="false">'Pro Forma'!$J$22*D67</f>
        <v>0</v>
      </c>
      <c r="E68" s="128" t="n">
        <f aca="false">'Pro Forma'!$J$23*E67</f>
        <v>0</v>
      </c>
      <c r="F68" s="128" t="n">
        <f aca="false">'Pro Forma'!$J$23*F67</f>
        <v>0</v>
      </c>
      <c r="G68" s="128" t="n">
        <f aca="false">'Pro Forma'!$J$23*G67</f>
        <v>0</v>
      </c>
      <c r="H68" s="128" t="n">
        <f aca="false">'Pro Forma'!$J$23*H67</f>
        <v>0</v>
      </c>
      <c r="I68" s="128" t="n">
        <f aca="false">'Pro Forma'!$J$23*I67</f>
        <v>0</v>
      </c>
      <c r="J68" s="128" t="n">
        <f aca="false">'Pro Forma'!$J$23*J67</f>
        <v>0</v>
      </c>
      <c r="K68" s="128" t="n">
        <f aca="false">'Pro Forma'!$J$23*K67</f>
        <v>0</v>
      </c>
      <c r="L68" s="128" t="n">
        <f aca="false">'Pro Forma'!$J$23*L67</f>
        <v>0</v>
      </c>
      <c r="M68" s="128" t="n">
        <f aca="false">'Pro Forma'!$J$23*M67</f>
        <v>0</v>
      </c>
      <c r="N68" s="128" t="n">
        <f aca="false">'Pro Forma'!$J$23*N67</f>
        <v>0</v>
      </c>
      <c r="O68" s="128" t="n">
        <f aca="false">'Pro Forma'!$J$23*O67</f>
        <v>0</v>
      </c>
      <c r="P68" s="128" t="n">
        <f aca="false">'Pro Forma'!$J$23*P67</f>
        <v>0</v>
      </c>
      <c r="Q68" s="128" t="n">
        <f aca="false">'Pro Forma'!$J$23*Q67</f>
        <v>0</v>
      </c>
      <c r="R68" s="128" t="n">
        <f aca="false">'Pro Forma'!$J$23*R67</f>
        <v>0</v>
      </c>
      <c r="S68" s="128" t="n">
        <f aca="false">'Pro Forma'!$J$23*S67</f>
        <v>0</v>
      </c>
      <c r="T68" s="128" t="n">
        <f aca="false">'Pro Forma'!$J$23*T67</f>
        <v>0</v>
      </c>
      <c r="U68" s="128" t="n">
        <f aca="false">'Pro Forma'!$J$23*U67</f>
        <v>0</v>
      </c>
      <c r="V68" s="128" t="n">
        <f aca="false">'Pro Forma'!$J$23*V67</f>
        <v>0</v>
      </c>
      <c r="W68" s="128" t="n">
        <f aca="false">'Pro Forma'!$J$23*W67</f>
        <v>0</v>
      </c>
      <c r="X68" s="128" t="n">
        <f aca="false">'Pro Forma'!$J$23*X67</f>
        <v>0</v>
      </c>
      <c r="Y68" s="128" t="n">
        <f aca="false">'Pro Forma'!$J$23*Y67</f>
        <v>0</v>
      </c>
      <c r="Z68" s="128" t="n">
        <f aca="false">'Pro Forma'!$J$23*Z67</f>
        <v>0</v>
      </c>
      <c r="AA68" s="128" t="n">
        <f aca="false">'Pro Forma'!$J$23*AA67</f>
        <v>0</v>
      </c>
      <c r="AB68" s="128" t="n">
        <f aca="false">'Pro Forma'!$J$23*AB67</f>
        <v>0</v>
      </c>
      <c r="AC68" s="128" t="n">
        <f aca="false">'Pro Forma'!$J$23*AC67</f>
        <v>0</v>
      </c>
      <c r="AD68" s="128" t="n">
        <f aca="false">'Pro Forma'!$J$23*AD67</f>
        <v>0</v>
      </c>
      <c r="AE68" s="128" t="n">
        <f aca="false">'Pro Forma'!$J$23*AE67</f>
        <v>0</v>
      </c>
      <c r="AF68" s="128" t="n">
        <f aca="false">'Pro Forma'!$J$23*AF67</f>
        <v>0</v>
      </c>
      <c r="AG68" s="128" t="n">
        <f aca="false">'Pro Forma'!$J$23*AG67</f>
        <v>0</v>
      </c>
      <c r="AH68" s="128" t="n">
        <f aca="false">'Pro Forma'!$J$23*AH67</f>
        <v>0</v>
      </c>
      <c r="AI68" s="128" t="n">
        <f aca="false">'Pro Forma'!$J$23*AI67</f>
        <v>0</v>
      </c>
      <c r="AJ68" s="128" t="n">
        <f aca="false">'Pro Forma'!$J$23*AJ67</f>
        <v>0</v>
      </c>
      <c r="AK68" s="128" t="n">
        <f aca="false">'Pro Forma'!$J$23*AK67</f>
        <v>0</v>
      </c>
      <c r="AL68" s="128" t="n">
        <f aca="false">'Pro Forma'!$J$23*AL67</f>
        <v>0</v>
      </c>
      <c r="AM68" s="128" t="n">
        <f aca="false">'Pro Forma'!$J$23*AM67</f>
        <v>0</v>
      </c>
      <c r="AN68" s="128" t="n">
        <f aca="false">'Pro Forma'!$J$23*AN67</f>
        <v>0</v>
      </c>
      <c r="AO68" s="128" t="n">
        <f aca="false">'Pro Forma'!$J$23*AO67</f>
        <v>0</v>
      </c>
      <c r="AP68" s="128" t="n">
        <f aca="false">'Pro Forma'!$J$23*AP67</f>
        <v>0</v>
      </c>
      <c r="AQ68" s="128" t="n">
        <f aca="false">'Pro Forma'!$J$23*AQ67</f>
        <v>0</v>
      </c>
    </row>
    <row r="69" customFormat="false" ht="15" hidden="false" customHeight="false" outlineLevel="0" collapsed="false">
      <c r="A69" s="124" t="s">
        <v>136</v>
      </c>
      <c r="B69" s="125"/>
      <c r="C69" s="117" t="n">
        <f aca="false">C67-C68</f>
        <v>0</v>
      </c>
      <c r="D69" s="117" t="n">
        <f aca="false">D67-D68</f>
        <v>0</v>
      </c>
      <c r="E69" s="117" t="n">
        <f aca="false">E67-E68</f>
        <v>0</v>
      </c>
      <c r="F69" s="117" t="n">
        <f aca="false">F67-F68</f>
        <v>0</v>
      </c>
      <c r="G69" s="117" t="n">
        <f aca="false">G67-G68</f>
        <v>0</v>
      </c>
      <c r="H69" s="117" t="n">
        <f aca="false">H67-H68</f>
        <v>0</v>
      </c>
      <c r="I69" s="117" t="n">
        <f aca="false">I67-I68</f>
        <v>0</v>
      </c>
      <c r="J69" s="117" t="n">
        <f aca="false">J67-J68</f>
        <v>0</v>
      </c>
      <c r="K69" s="117" t="n">
        <f aca="false">K67-K68</f>
        <v>0</v>
      </c>
      <c r="L69" s="117" t="n">
        <f aca="false">L67-L68</f>
        <v>0</v>
      </c>
      <c r="M69" s="117" t="n">
        <f aca="false">M67-M68</f>
        <v>0</v>
      </c>
      <c r="N69" s="117" t="n">
        <f aca="false">N67-N68</f>
        <v>0</v>
      </c>
      <c r="O69" s="117" t="n">
        <f aca="false">O67-O68</f>
        <v>0</v>
      </c>
      <c r="P69" s="117" t="n">
        <f aca="false">P67-P68</f>
        <v>0</v>
      </c>
      <c r="Q69" s="117" t="n">
        <f aca="false">Q67-Q68</f>
        <v>0</v>
      </c>
      <c r="R69" s="117" t="n">
        <f aca="false">R67-R68</f>
        <v>0</v>
      </c>
      <c r="S69" s="117" t="n">
        <f aca="false">S67-S68</f>
        <v>0</v>
      </c>
      <c r="T69" s="117" t="n">
        <f aca="false">T67-T68</f>
        <v>0</v>
      </c>
      <c r="U69" s="117" t="n">
        <f aca="false">U67-U68</f>
        <v>0</v>
      </c>
      <c r="V69" s="117" t="n">
        <f aca="false">V67-V68</f>
        <v>0</v>
      </c>
      <c r="W69" s="117" t="n">
        <f aca="false">W67-W68</f>
        <v>0</v>
      </c>
      <c r="X69" s="117" t="n">
        <f aca="false">X67-X68</f>
        <v>0</v>
      </c>
      <c r="Y69" s="117" t="n">
        <f aca="false">Y67-Y68</f>
        <v>0</v>
      </c>
      <c r="Z69" s="117" t="n">
        <f aca="false">Z67-Z68</f>
        <v>0</v>
      </c>
      <c r="AA69" s="117" t="n">
        <f aca="false">AA67-AA68</f>
        <v>0</v>
      </c>
      <c r="AB69" s="117" t="n">
        <f aca="false">AB67-AB68</f>
        <v>0</v>
      </c>
      <c r="AC69" s="117" t="n">
        <f aca="false">AC67-AC68</f>
        <v>0</v>
      </c>
      <c r="AD69" s="117" t="n">
        <f aca="false">AD67-AD68</f>
        <v>0</v>
      </c>
      <c r="AE69" s="117" t="n">
        <f aca="false">AE67-AE68</f>
        <v>0</v>
      </c>
      <c r="AF69" s="117" t="n">
        <f aca="false">AF67-AF68</f>
        <v>0</v>
      </c>
      <c r="AG69" s="117" t="n">
        <f aca="false">AG67-AG68</f>
        <v>0</v>
      </c>
      <c r="AH69" s="117" t="n">
        <f aca="false">AH67-AH68</f>
        <v>0</v>
      </c>
      <c r="AI69" s="117" t="n">
        <f aca="false">AI67-AI68</f>
        <v>0</v>
      </c>
      <c r="AJ69" s="117" t="n">
        <f aca="false">AJ67-AJ68</f>
        <v>0</v>
      </c>
      <c r="AK69" s="117" t="n">
        <f aca="false">AK67-AK68</f>
        <v>0</v>
      </c>
      <c r="AL69" s="117" t="n">
        <f aca="false">AL67-AL68</f>
        <v>0</v>
      </c>
      <c r="AM69" s="117" t="n">
        <f aca="false">AM67-AM68</f>
        <v>0</v>
      </c>
      <c r="AN69" s="117" t="n">
        <f aca="false">AN67-AN68</f>
        <v>0</v>
      </c>
      <c r="AO69" s="117" t="n">
        <f aca="false">AO67-AO68</f>
        <v>0</v>
      </c>
      <c r="AP69" s="117" t="n">
        <f aca="false">AP67-AP68</f>
        <v>0</v>
      </c>
      <c r="AQ69" s="117" t="n">
        <f aca="false">AQ67-AQ68</f>
        <v>0</v>
      </c>
    </row>
    <row r="70" customFormat="false" ht="15" hidden="false" customHeight="false" outlineLevel="0" collapsed="false">
      <c r="A70" s="125"/>
      <c r="B70" s="125"/>
    </row>
    <row r="71" customFormat="false" ht="15" hidden="false" customHeight="false" outlineLevel="0" collapsed="false">
      <c r="A71" s="124" t="s">
        <v>137</v>
      </c>
      <c r="B71" s="125"/>
      <c r="C71" s="117" t="n">
        <f aca="false">C63+C69+C61</f>
        <v>0</v>
      </c>
      <c r="D71" s="117" t="n">
        <f aca="false">D63+D69+D61</f>
        <v>0</v>
      </c>
      <c r="E71" s="117" t="n">
        <f aca="false">E63+E69+E61</f>
        <v>0</v>
      </c>
      <c r="F71" s="117" t="n">
        <f aca="false">F63+F69+F61</f>
        <v>0</v>
      </c>
      <c r="G71" s="117" t="n">
        <f aca="false">G63+G69+G61</f>
        <v>0</v>
      </c>
      <c r="H71" s="117" t="n">
        <f aca="false">H63+H69+H61</f>
        <v>0</v>
      </c>
      <c r="I71" s="117" t="n">
        <f aca="false">I63+I69+I61</f>
        <v>0</v>
      </c>
      <c r="J71" s="117" t="n">
        <f aca="false">J63+J69+J61</f>
        <v>0</v>
      </c>
      <c r="K71" s="117" t="n">
        <f aca="false">K63+K69+K61</f>
        <v>0</v>
      </c>
      <c r="L71" s="117" t="n">
        <f aca="false">L63+L69+L61</f>
        <v>0</v>
      </c>
      <c r="M71" s="117" t="n">
        <f aca="false">M63+M69+M61</f>
        <v>0</v>
      </c>
      <c r="N71" s="117" t="n">
        <f aca="false">N63+N69+N61</f>
        <v>0</v>
      </c>
      <c r="O71" s="117" t="n">
        <f aca="false">O63+O69+O61</f>
        <v>0</v>
      </c>
      <c r="P71" s="117" t="n">
        <f aca="false">P63+P69+P61</f>
        <v>0</v>
      </c>
      <c r="Q71" s="117" t="n">
        <f aca="false">Q63+Q69+Q61</f>
        <v>0</v>
      </c>
      <c r="R71" s="117" t="n">
        <f aca="false">R63+R69+R61</f>
        <v>0</v>
      </c>
      <c r="S71" s="117" t="n">
        <f aca="false">S63+S69+S61</f>
        <v>0</v>
      </c>
      <c r="T71" s="117" t="n">
        <f aca="false">T63+T69+T61</f>
        <v>0</v>
      </c>
      <c r="U71" s="117" t="n">
        <f aca="false">U63+U69+U61</f>
        <v>0</v>
      </c>
      <c r="V71" s="117" t="n">
        <f aca="false">V63+V69+V61</f>
        <v>0</v>
      </c>
      <c r="W71" s="117" t="n">
        <f aca="false">W63+W69+W61</f>
        <v>0</v>
      </c>
      <c r="X71" s="117" t="n">
        <f aca="false">X63+X69+X61</f>
        <v>0</v>
      </c>
      <c r="Y71" s="117" t="n">
        <f aca="false">Y63+Y69+Y61</f>
        <v>0</v>
      </c>
      <c r="Z71" s="117" t="n">
        <f aca="false">Z63+Z69+Z61</f>
        <v>0</v>
      </c>
      <c r="AA71" s="117" t="n">
        <f aca="false">AA63+AA69+AA61</f>
        <v>0</v>
      </c>
      <c r="AB71" s="117" t="n">
        <f aca="false">AB63+AB69+AB61</f>
        <v>0</v>
      </c>
      <c r="AC71" s="117" t="n">
        <f aca="false">AC63+AC69+AC61</f>
        <v>0</v>
      </c>
      <c r="AD71" s="117" t="n">
        <f aca="false">AD63+AD69+AD61</f>
        <v>0</v>
      </c>
      <c r="AE71" s="117" t="n">
        <f aca="false">AE63+AE69+AE61</f>
        <v>0</v>
      </c>
      <c r="AF71" s="117" t="n">
        <f aca="false">AF63+AF69+AF61</f>
        <v>0</v>
      </c>
      <c r="AG71" s="117" t="n">
        <f aca="false">AG63+AG69+AG61</f>
        <v>0</v>
      </c>
      <c r="AH71" s="117" t="n">
        <f aca="false">AH63+AH69+AH61</f>
        <v>0</v>
      </c>
      <c r="AI71" s="117" t="n">
        <f aca="false">AI63+AI69+AI61</f>
        <v>0</v>
      </c>
      <c r="AJ71" s="117" t="n">
        <f aca="false">AJ63+AJ69+AJ61</f>
        <v>0</v>
      </c>
      <c r="AK71" s="117" t="n">
        <f aca="false">AK63+AK69+AK61</f>
        <v>0</v>
      </c>
      <c r="AL71" s="117" t="n">
        <f aca="false">AL63+AL69+AL61</f>
        <v>0</v>
      </c>
      <c r="AM71" s="117" t="n">
        <f aca="false">AM63+AM69+AM61</f>
        <v>0</v>
      </c>
      <c r="AN71" s="117" t="n">
        <f aca="false">AN63+AN69+AN61</f>
        <v>0</v>
      </c>
      <c r="AO71" s="117" t="n">
        <f aca="false">AO63+AO69+AO61</f>
        <v>0</v>
      </c>
      <c r="AP71" s="117" t="n">
        <f aca="false">AP63+AP69+AP61</f>
        <v>0</v>
      </c>
      <c r="AQ71" s="117" t="n">
        <f aca="false">AQ63+AQ69+AQ61</f>
        <v>0</v>
      </c>
    </row>
    <row r="72" customFormat="false" ht="15" hidden="false" customHeight="false" outlineLevel="0" collapsed="false">
      <c r="A72" s="129"/>
      <c r="B72" s="129"/>
      <c r="C72" s="111"/>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row>
    <row r="73" customFormat="false" ht="15" hidden="false" customHeight="false" outlineLevel="0" collapsed="false">
      <c r="A73" s="124" t="s">
        <v>138</v>
      </c>
      <c r="B73" s="129"/>
      <c r="C73" s="111"/>
      <c r="D73" s="111"/>
      <c r="E73" s="111"/>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row>
    <row r="74" customFormat="false" ht="15" hidden="false" customHeight="false" outlineLevel="0" collapsed="false">
      <c r="A74" s="129" t="s">
        <v>139</v>
      </c>
      <c r="B74" s="129"/>
      <c r="C74" s="117" t="n">
        <f aca="false">C38</f>
        <v>0</v>
      </c>
      <c r="D74" s="130" t="n">
        <f aca="false">C74*(1+'Pro Forma'!$J$25)</f>
        <v>0</v>
      </c>
      <c r="E74" s="130" t="n">
        <f aca="false">D74*(1+'Pro Forma'!$J$25)</f>
        <v>0</v>
      </c>
      <c r="F74" s="130" t="n">
        <f aca="false">E74*(1+'Pro Forma'!$J$25)</f>
        <v>0</v>
      </c>
      <c r="G74" s="130" t="n">
        <f aca="false">F74*(1+'Pro Forma'!$J$25)</f>
        <v>0</v>
      </c>
      <c r="H74" s="130" t="n">
        <f aca="false">G74*(1+'Pro Forma'!$J$25)</f>
        <v>0</v>
      </c>
      <c r="I74" s="130" t="n">
        <f aca="false">H74*(1+'Pro Forma'!$J$25)</f>
        <v>0</v>
      </c>
      <c r="J74" s="130" t="n">
        <f aca="false">I74*(1+'Pro Forma'!$J$25)</f>
        <v>0</v>
      </c>
      <c r="K74" s="130" t="n">
        <f aca="false">J74*(1+'Pro Forma'!$J$25)</f>
        <v>0</v>
      </c>
      <c r="L74" s="130" t="n">
        <f aca="false">K74*(1+'Pro Forma'!$J$25)</f>
        <v>0</v>
      </c>
      <c r="M74" s="130" t="n">
        <f aca="false">L74*(1+'Pro Forma'!$J$25)</f>
        <v>0</v>
      </c>
      <c r="N74" s="130" t="n">
        <f aca="false">M74*(1+'Pro Forma'!$J$25)</f>
        <v>0</v>
      </c>
      <c r="O74" s="130" t="n">
        <f aca="false">N74*(1+'Pro Forma'!$J$25)</f>
        <v>0</v>
      </c>
      <c r="P74" s="130" t="n">
        <f aca="false">O74*(1+'Pro Forma'!$J$25)</f>
        <v>0</v>
      </c>
      <c r="Q74" s="130" t="n">
        <f aca="false">P74*(1+'Pro Forma'!$J$25)</f>
        <v>0</v>
      </c>
      <c r="R74" s="130" t="n">
        <f aca="false">Q74*(1+'Pro Forma'!$J$25)</f>
        <v>0</v>
      </c>
      <c r="S74" s="130" t="n">
        <f aca="false">R74*(1+'Pro Forma'!$J$25)</f>
        <v>0</v>
      </c>
      <c r="T74" s="130" t="n">
        <f aca="false">S74*(1+'Pro Forma'!$J$25)</f>
        <v>0</v>
      </c>
      <c r="U74" s="130" t="n">
        <f aca="false">T74*(1+'Pro Forma'!$J$25)</f>
        <v>0</v>
      </c>
      <c r="V74" s="130" t="n">
        <f aca="false">U74*(1+'Pro Forma'!$J$25)</f>
        <v>0</v>
      </c>
      <c r="W74" s="130" t="n">
        <f aca="false">V74*(1+'Pro Forma'!$J$25)</f>
        <v>0</v>
      </c>
      <c r="X74" s="130" t="n">
        <f aca="false">W74*(1+'Pro Forma'!$J$25)</f>
        <v>0</v>
      </c>
      <c r="Y74" s="130" t="n">
        <f aca="false">X74*(1+'Pro Forma'!$J$25)</f>
        <v>0</v>
      </c>
      <c r="Z74" s="130" t="n">
        <f aca="false">Y74*(1+'Pro Forma'!$J$25)</f>
        <v>0</v>
      </c>
      <c r="AA74" s="130" t="n">
        <f aca="false">Z74*(1+'Pro Forma'!$J$25)</f>
        <v>0</v>
      </c>
      <c r="AB74" s="130" t="n">
        <f aca="false">AA74*(1+'Pro Forma'!$J$25)</f>
        <v>0</v>
      </c>
      <c r="AC74" s="130" t="n">
        <f aca="false">AB74*(1+'Pro Forma'!$J$25)</f>
        <v>0</v>
      </c>
      <c r="AD74" s="130" t="n">
        <f aca="false">AC74*(1+'Pro Forma'!$J$25)</f>
        <v>0</v>
      </c>
      <c r="AE74" s="130" t="n">
        <f aca="false">AD74*(1+'Pro Forma'!$J$25)</f>
        <v>0</v>
      </c>
      <c r="AF74" s="130" t="n">
        <f aca="false">AE74*(1+'Pro Forma'!$J$25)</f>
        <v>0</v>
      </c>
      <c r="AG74" s="130" t="n">
        <f aca="false">AF74*(1+'Pro Forma'!$J$25)</f>
        <v>0</v>
      </c>
      <c r="AH74" s="130" t="n">
        <f aca="false">AG74*(1+'Pro Forma'!$J$25)</f>
        <v>0</v>
      </c>
      <c r="AI74" s="130" t="n">
        <f aca="false">AH74*(1+'Pro Forma'!$J$25)</f>
        <v>0</v>
      </c>
      <c r="AJ74" s="130" t="n">
        <f aca="false">AI74*(1+'Pro Forma'!$J$25)</f>
        <v>0</v>
      </c>
      <c r="AK74" s="130" t="n">
        <f aca="false">AJ74*(1+'Pro Forma'!$J$25)</f>
        <v>0</v>
      </c>
      <c r="AL74" s="130" t="n">
        <f aca="false">AK74*(1+'Pro Forma'!$J$25)</f>
        <v>0</v>
      </c>
      <c r="AM74" s="130" t="n">
        <f aca="false">AL74*(1+'Pro Forma'!$J$25)</f>
        <v>0</v>
      </c>
      <c r="AN74" s="130" t="n">
        <f aca="false">AM74*(1+'Pro Forma'!$J$25)</f>
        <v>0</v>
      </c>
      <c r="AO74" s="130" t="n">
        <f aca="false">AN74*(1+'Pro Forma'!$J$25)</f>
        <v>0</v>
      </c>
      <c r="AP74" s="130" t="n">
        <f aca="false">AO74*(1+'Pro Forma'!$J$25)</f>
        <v>0</v>
      </c>
      <c r="AQ74" s="130" t="n">
        <f aca="false">AP74*(1+'Pro Forma'!$J$25)</f>
        <v>0</v>
      </c>
    </row>
    <row r="75" customFormat="false" ht="15" hidden="false" customHeight="false" outlineLevel="0" collapsed="false">
      <c r="A75" s="129" t="s">
        <v>140</v>
      </c>
      <c r="B75" s="129"/>
      <c r="C75" s="117" t="n">
        <f aca="false">C39</f>
        <v>0</v>
      </c>
      <c r="D75" s="130" t="n">
        <f aca="false">C75*(1+'Pro Forma'!$J$25)</f>
        <v>0</v>
      </c>
      <c r="E75" s="130" t="n">
        <f aca="false">D75*(1+'Pro Forma'!$J$25)</f>
        <v>0</v>
      </c>
      <c r="F75" s="130" t="n">
        <f aca="false">E75*(1+'Pro Forma'!$J$25)</f>
        <v>0</v>
      </c>
      <c r="G75" s="130" t="n">
        <f aca="false">F75*(1+'Pro Forma'!$J$25)</f>
        <v>0</v>
      </c>
      <c r="H75" s="130" t="n">
        <f aca="false">G75*(1+'Pro Forma'!$J$25)</f>
        <v>0</v>
      </c>
      <c r="I75" s="130" t="n">
        <f aca="false">H75*(1+'Pro Forma'!$J$25)</f>
        <v>0</v>
      </c>
      <c r="J75" s="130" t="n">
        <f aca="false">I75*(1+'Pro Forma'!$J$25)</f>
        <v>0</v>
      </c>
      <c r="K75" s="130" t="n">
        <f aca="false">J75*(1+'Pro Forma'!$J$25)</f>
        <v>0</v>
      </c>
      <c r="L75" s="130" t="n">
        <f aca="false">K75*(1+'Pro Forma'!$J$25)</f>
        <v>0</v>
      </c>
      <c r="M75" s="130" t="n">
        <f aca="false">L75*(1+'Pro Forma'!$J$25)</f>
        <v>0</v>
      </c>
      <c r="N75" s="130" t="n">
        <f aca="false">M75*(1+'Pro Forma'!$J$25)</f>
        <v>0</v>
      </c>
      <c r="O75" s="130" t="n">
        <f aca="false">N75*(1+'Pro Forma'!$J$25)</f>
        <v>0</v>
      </c>
      <c r="P75" s="130" t="n">
        <f aca="false">O75*(1+'Pro Forma'!$J$25)</f>
        <v>0</v>
      </c>
      <c r="Q75" s="130" t="n">
        <f aca="false">P75*(1+'Pro Forma'!$J$25)</f>
        <v>0</v>
      </c>
      <c r="R75" s="130" t="n">
        <f aca="false">Q75*(1+'Pro Forma'!$J$25)</f>
        <v>0</v>
      </c>
      <c r="S75" s="130" t="n">
        <f aca="false">R75*(1+'Pro Forma'!$J$25)</f>
        <v>0</v>
      </c>
      <c r="T75" s="130" t="n">
        <f aca="false">S75*(1+'Pro Forma'!$J$25)</f>
        <v>0</v>
      </c>
      <c r="U75" s="130" t="n">
        <f aca="false">T75*(1+'Pro Forma'!$J$25)</f>
        <v>0</v>
      </c>
      <c r="V75" s="130" t="n">
        <f aca="false">U75*(1+'Pro Forma'!$J$25)</f>
        <v>0</v>
      </c>
      <c r="W75" s="130" t="n">
        <f aca="false">V75*(1+'Pro Forma'!$J$25)</f>
        <v>0</v>
      </c>
      <c r="X75" s="130" t="n">
        <f aca="false">W75*(1+'Pro Forma'!$J$25)</f>
        <v>0</v>
      </c>
      <c r="Y75" s="130" t="n">
        <f aca="false">X75*(1+'Pro Forma'!$J$25)</f>
        <v>0</v>
      </c>
      <c r="Z75" s="130" t="n">
        <f aca="false">Y75*(1+'Pro Forma'!$J$25)</f>
        <v>0</v>
      </c>
      <c r="AA75" s="130" t="n">
        <f aca="false">Z75*(1+'Pro Forma'!$J$25)</f>
        <v>0</v>
      </c>
      <c r="AB75" s="130" t="n">
        <f aca="false">AA75*(1+'Pro Forma'!$J$25)</f>
        <v>0</v>
      </c>
      <c r="AC75" s="130" t="n">
        <f aca="false">AB75*(1+'Pro Forma'!$J$25)</f>
        <v>0</v>
      </c>
      <c r="AD75" s="130" t="n">
        <f aca="false">AC75*(1+'Pro Forma'!$J$25)</f>
        <v>0</v>
      </c>
      <c r="AE75" s="130" t="n">
        <f aca="false">AD75*(1+'Pro Forma'!$J$25)</f>
        <v>0</v>
      </c>
      <c r="AF75" s="130" t="n">
        <f aca="false">AE75*(1+'Pro Forma'!$J$25)</f>
        <v>0</v>
      </c>
      <c r="AG75" s="130" t="n">
        <f aca="false">AF75*(1+'Pro Forma'!$J$25)</f>
        <v>0</v>
      </c>
      <c r="AH75" s="130" t="n">
        <f aca="false">AG75*(1+'Pro Forma'!$J$25)</f>
        <v>0</v>
      </c>
      <c r="AI75" s="130" t="n">
        <f aca="false">AH75*(1+'Pro Forma'!$J$25)</f>
        <v>0</v>
      </c>
      <c r="AJ75" s="130" t="n">
        <f aca="false">AI75*(1+'Pro Forma'!$J$25)</f>
        <v>0</v>
      </c>
      <c r="AK75" s="130" t="n">
        <f aca="false">AJ75*(1+'Pro Forma'!$J$25)</f>
        <v>0</v>
      </c>
      <c r="AL75" s="130" t="n">
        <f aca="false">AK75*(1+'Pro Forma'!$J$25)</f>
        <v>0</v>
      </c>
      <c r="AM75" s="130" t="n">
        <f aca="false">AL75*(1+'Pro Forma'!$J$25)</f>
        <v>0</v>
      </c>
      <c r="AN75" s="130" t="n">
        <f aca="false">AM75*(1+'Pro Forma'!$J$25)</f>
        <v>0</v>
      </c>
      <c r="AO75" s="130" t="n">
        <f aca="false">AN75*(1+'Pro Forma'!$J$25)</f>
        <v>0</v>
      </c>
      <c r="AP75" s="130" t="n">
        <f aca="false">AO75*(1+'Pro Forma'!$J$25)</f>
        <v>0</v>
      </c>
      <c r="AQ75" s="130" t="n">
        <f aca="false">AP75*(1+'Pro Forma'!$J$25)</f>
        <v>0</v>
      </c>
    </row>
    <row r="76" customFormat="false" ht="15" hidden="false" customHeight="false" outlineLevel="0" collapsed="false">
      <c r="A76" s="129" t="s">
        <v>141</v>
      </c>
      <c r="B76" s="129"/>
      <c r="C76" s="117" t="n">
        <f aca="false">C40+C41</f>
        <v>0</v>
      </c>
      <c r="D76" s="130" t="n">
        <f aca="false">C76*(1+'Pro Forma'!$J$25)</f>
        <v>0</v>
      </c>
      <c r="E76" s="130" t="n">
        <f aca="false">D76*(1+'Pro Forma'!$J$25)</f>
        <v>0</v>
      </c>
      <c r="F76" s="130" t="n">
        <f aca="false">E76*(1+'Pro Forma'!$J$25)</f>
        <v>0</v>
      </c>
      <c r="G76" s="130" t="n">
        <f aca="false">F76*(1+'Pro Forma'!$J$25)</f>
        <v>0</v>
      </c>
      <c r="H76" s="130" t="n">
        <f aca="false">G76*(1+'Pro Forma'!$J$25)</f>
        <v>0</v>
      </c>
      <c r="I76" s="130" t="n">
        <f aca="false">H76*(1+'Pro Forma'!$J$25)</f>
        <v>0</v>
      </c>
      <c r="J76" s="130" t="n">
        <f aca="false">I76*(1+'Pro Forma'!$J$25)</f>
        <v>0</v>
      </c>
      <c r="K76" s="130" t="n">
        <f aca="false">J76*(1+'Pro Forma'!$J$25)</f>
        <v>0</v>
      </c>
      <c r="L76" s="130" t="n">
        <f aca="false">K76*(1+'Pro Forma'!$J$25)</f>
        <v>0</v>
      </c>
      <c r="M76" s="130" t="n">
        <f aca="false">L76*(1+'Pro Forma'!$J$25)</f>
        <v>0</v>
      </c>
      <c r="N76" s="130" t="n">
        <f aca="false">M76*(1+'Pro Forma'!$J$25)</f>
        <v>0</v>
      </c>
      <c r="O76" s="130" t="n">
        <f aca="false">N76*(1+'Pro Forma'!$J$25)</f>
        <v>0</v>
      </c>
      <c r="P76" s="130" t="n">
        <f aca="false">O76*(1+'Pro Forma'!$J$25)</f>
        <v>0</v>
      </c>
      <c r="Q76" s="130" t="n">
        <f aca="false">P76*(1+'Pro Forma'!$J$25)</f>
        <v>0</v>
      </c>
      <c r="R76" s="130" t="n">
        <f aca="false">Q76*(1+'Pro Forma'!$J$25)</f>
        <v>0</v>
      </c>
      <c r="S76" s="130" t="n">
        <f aca="false">R76*(1+'Pro Forma'!$J$25)</f>
        <v>0</v>
      </c>
      <c r="T76" s="130" t="n">
        <f aca="false">S76*(1+'Pro Forma'!$J$25)</f>
        <v>0</v>
      </c>
      <c r="U76" s="130" t="n">
        <f aca="false">T76*(1+'Pro Forma'!$J$25)</f>
        <v>0</v>
      </c>
      <c r="V76" s="130" t="n">
        <f aca="false">U76*(1+'Pro Forma'!$J$25)</f>
        <v>0</v>
      </c>
      <c r="W76" s="130" t="n">
        <f aca="false">V76*(1+'Pro Forma'!$J$25)</f>
        <v>0</v>
      </c>
      <c r="X76" s="130" t="n">
        <f aca="false">W76*(1+'Pro Forma'!$J$25)</f>
        <v>0</v>
      </c>
      <c r="Y76" s="130" t="n">
        <f aca="false">X76*(1+'Pro Forma'!$J$25)</f>
        <v>0</v>
      </c>
      <c r="Z76" s="130" t="n">
        <f aca="false">Y76*(1+'Pro Forma'!$J$25)</f>
        <v>0</v>
      </c>
      <c r="AA76" s="130" t="n">
        <f aca="false">Z76*(1+'Pro Forma'!$J$25)</f>
        <v>0</v>
      </c>
      <c r="AB76" s="130" t="n">
        <f aca="false">AA76*(1+'Pro Forma'!$J$25)</f>
        <v>0</v>
      </c>
      <c r="AC76" s="130" t="n">
        <f aca="false">AB76*(1+'Pro Forma'!$J$25)</f>
        <v>0</v>
      </c>
      <c r="AD76" s="130" t="n">
        <f aca="false">AC76*(1+'Pro Forma'!$J$25)</f>
        <v>0</v>
      </c>
      <c r="AE76" s="130" t="n">
        <f aca="false">AD76*(1+'Pro Forma'!$J$25)</f>
        <v>0</v>
      </c>
      <c r="AF76" s="130" t="n">
        <f aca="false">AE76*(1+'Pro Forma'!$J$25)</f>
        <v>0</v>
      </c>
      <c r="AG76" s="130" t="n">
        <f aca="false">AF76*(1+'Pro Forma'!$J$25)</f>
        <v>0</v>
      </c>
      <c r="AH76" s="130" t="n">
        <f aca="false">AG76*(1+'Pro Forma'!$J$25)</f>
        <v>0</v>
      </c>
      <c r="AI76" s="130" t="n">
        <f aca="false">AH76*(1+'Pro Forma'!$J$25)</f>
        <v>0</v>
      </c>
      <c r="AJ76" s="130" t="n">
        <f aca="false">AI76*(1+'Pro Forma'!$J$25)</f>
        <v>0</v>
      </c>
      <c r="AK76" s="130" t="n">
        <f aca="false">AJ76*(1+'Pro Forma'!$J$25)</f>
        <v>0</v>
      </c>
      <c r="AL76" s="130" t="n">
        <f aca="false">AK76*(1+'Pro Forma'!$J$25)</f>
        <v>0</v>
      </c>
      <c r="AM76" s="130" t="n">
        <f aca="false">AL76*(1+'Pro Forma'!$J$25)</f>
        <v>0</v>
      </c>
      <c r="AN76" s="130" t="n">
        <f aca="false">AM76*(1+'Pro Forma'!$J$25)</f>
        <v>0</v>
      </c>
      <c r="AO76" s="130" t="n">
        <f aca="false">AN76*(1+'Pro Forma'!$J$25)</f>
        <v>0</v>
      </c>
      <c r="AP76" s="130" t="n">
        <f aca="false">AO76*(1+'Pro Forma'!$J$25)</f>
        <v>0</v>
      </c>
      <c r="AQ76" s="130" t="n">
        <f aca="false">AP76*(1+'Pro Forma'!$J$25)</f>
        <v>0</v>
      </c>
    </row>
    <row r="77" customFormat="false" ht="15" hidden="false" customHeight="false" outlineLevel="0" collapsed="false">
      <c r="A77" s="129" t="s">
        <v>142</v>
      </c>
      <c r="B77" s="129"/>
      <c r="C77" s="130" t="n">
        <f aca="false">C42+C43</f>
        <v>0</v>
      </c>
      <c r="D77" s="130" t="n">
        <f aca="false">C77*(1+'Pro Forma'!$J$25)</f>
        <v>0</v>
      </c>
      <c r="E77" s="130" t="n">
        <f aca="false">D77*(1+'Pro Forma'!$J$25)</f>
        <v>0</v>
      </c>
      <c r="F77" s="130" t="n">
        <f aca="false">E77*(1+'Pro Forma'!$J$25)</f>
        <v>0</v>
      </c>
      <c r="G77" s="130" t="n">
        <f aca="false">F77*(1+'Pro Forma'!$J$25)</f>
        <v>0</v>
      </c>
      <c r="H77" s="130" t="n">
        <f aca="false">G77*(1+'Pro Forma'!$J$25)</f>
        <v>0</v>
      </c>
      <c r="I77" s="130" t="n">
        <f aca="false">H77*(1+'Pro Forma'!$J$25)</f>
        <v>0</v>
      </c>
      <c r="J77" s="130" t="n">
        <f aca="false">I77*(1+'Pro Forma'!$J$25)</f>
        <v>0</v>
      </c>
      <c r="K77" s="130" t="n">
        <f aca="false">J77*(1+'Pro Forma'!$J$25)</f>
        <v>0</v>
      </c>
      <c r="L77" s="130" t="n">
        <f aca="false">K77*(1+'Pro Forma'!$J$25)</f>
        <v>0</v>
      </c>
      <c r="M77" s="130" t="n">
        <f aca="false">L77*(1+'Pro Forma'!$J$25)</f>
        <v>0</v>
      </c>
      <c r="N77" s="130" t="n">
        <f aca="false">M77*(1+'Pro Forma'!$J$25)</f>
        <v>0</v>
      </c>
      <c r="O77" s="130" t="n">
        <f aca="false">N77*(1+'Pro Forma'!$J$25)</f>
        <v>0</v>
      </c>
      <c r="P77" s="130" t="n">
        <f aca="false">O77*(1+'Pro Forma'!$J$25)</f>
        <v>0</v>
      </c>
      <c r="Q77" s="130" t="n">
        <f aca="false">P77*(1+'Pro Forma'!$J$25)</f>
        <v>0</v>
      </c>
      <c r="R77" s="130" t="n">
        <f aca="false">Q77*(1+'Pro Forma'!$J$25)</f>
        <v>0</v>
      </c>
      <c r="S77" s="130" t="n">
        <f aca="false">R77*(1+'Pro Forma'!$J$25)</f>
        <v>0</v>
      </c>
      <c r="T77" s="130" t="n">
        <f aca="false">S77*(1+'Pro Forma'!$J$25)</f>
        <v>0</v>
      </c>
      <c r="U77" s="130" t="n">
        <f aca="false">T77*(1+'Pro Forma'!$J$25)</f>
        <v>0</v>
      </c>
      <c r="V77" s="130" t="n">
        <f aca="false">U77*(1+'Pro Forma'!$J$25)</f>
        <v>0</v>
      </c>
      <c r="W77" s="130" t="n">
        <f aca="false">V77*(1+'Pro Forma'!$J$25)</f>
        <v>0</v>
      </c>
      <c r="X77" s="130" t="n">
        <f aca="false">W77*(1+'Pro Forma'!$J$25)</f>
        <v>0</v>
      </c>
      <c r="Y77" s="130" t="n">
        <f aca="false">X77*(1+'Pro Forma'!$J$25)</f>
        <v>0</v>
      </c>
      <c r="Z77" s="130" t="n">
        <f aca="false">Y77*(1+'Pro Forma'!$J$25)</f>
        <v>0</v>
      </c>
      <c r="AA77" s="130" t="n">
        <f aca="false">Z77*(1+'Pro Forma'!$J$25)</f>
        <v>0</v>
      </c>
      <c r="AB77" s="130" t="n">
        <f aca="false">AA77*(1+'Pro Forma'!$J$25)</f>
        <v>0</v>
      </c>
      <c r="AC77" s="130" t="n">
        <f aca="false">AB77*(1+'Pro Forma'!$J$25)</f>
        <v>0</v>
      </c>
      <c r="AD77" s="130" t="n">
        <f aca="false">AC77*(1+'Pro Forma'!$J$25)</f>
        <v>0</v>
      </c>
      <c r="AE77" s="130" t="n">
        <f aca="false">AD77*(1+'Pro Forma'!$J$25)</f>
        <v>0</v>
      </c>
      <c r="AF77" s="130" t="n">
        <f aca="false">AE77*(1+'Pro Forma'!$J$25)</f>
        <v>0</v>
      </c>
      <c r="AG77" s="130" t="n">
        <f aca="false">AF77*(1+'Pro Forma'!$J$25)</f>
        <v>0</v>
      </c>
      <c r="AH77" s="130" t="n">
        <f aca="false">AG77*(1+'Pro Forma'!$J$25)</f>
        <v>0</v>
      </c>
      <c r="AI77" s="130" t="n">
        <f aca="false">AH77*(1+'Pro Forma'!$J$25)</f>
        <v>0</v>
      </c>
      <c r="AJ77" s="130" t="n">
        <f aca="false">AI77*(1+'Pro Forma'!$J$25)</f>
        <v>0</v>
      </c>
      <c r="AK77" s="130" t="n">
        <f aca="false">AJ77*(1+'Pro Forma'!$J$25)</f>
        <v>0</v>
      </c>
      <c r="AL77" s="130" t="n">
        <f aca="false">AK77*(1+'Pro Forma'!$J$25)</f>
        <v>0</v>
      </c>
      <c r="AM77" s="130" t="n">
        <f aca="false">AL77*(1+'Pro Forma'!$J$25)</f>
        <v>0</v>
      </c>
      <c r="AN77" s="130" t="n">
        <f aca="false">AM77*(1+'Pro Forma'!$J$25)</f>
        <v>0</v>
      </c>
      <c r="AO77" s="130" t="n">
        <f aca="false">AN77*(1+'Pro Forma'!$J$25)</f>
        <v>0</v>
      </c>
      <c r="AP77" s="130" t="n">
        <f aca="false">AO77*(1+'Pro Forma'!$J$25)</f>
        <v>0</v>
      </c>
      <c r="AQ77" s="130" t="n">
        <f aca="false">AP77*(1+'Pro Forma'!$J$25)</f>
        <v>0</v>
      </c>
    </row>
    <row r="78" customFormat="false" ht="15" hidden="false" customHeight="false" outlineLevel="0" collapsed="false">
      <c r="A78" s="129" t="s">
        <v>143</v>
      </c>
      <c r="B78" s="129"/>
      <c r="C78" s="130" t="n">
        <f aca="false">C44+C45</f>
        <v>0</v>
      </c>
      <c r="D78" s="130" t="n">
        <f aca="false">C78*(1+'Pro Forma'!$J$25)</f>
        <v>0</v>
      </c>
      <c r="E78" s="130" t="n">
        <f aca="false">D78*(1+'Pro Forma'!$J$25)</f>
        <v>0</v>
      </c>
      <c r="F78" s="130" t="n">
        <f aca="false">E78*(1+'Pro Forma'!$J$25)</f>
        <v>0</v>
      </c>
      <c r="G78" s="130" t="n">
        <f aca="false">F78*(1+'Pro Forma'!$J$25)</f>
        <v>0</v>
      </c>
      <c r="H78" s="130" t="n">
        <f aca="false">G78*(1+'Pro Forma'!$J$25)</f>
        <v>0</v>
      </c>
      <c r="I78" s="130" t="n">
        <f aca="false">H78*(1+'Pro Forma'!$J$25)</f>
        <v>0</v>
      </c>
      <c r="J78" s="130" t="n">
        <f aca="false">I78*(1+'Pro Forma'!$J$25)</f>
        <v>0</v>
      </c>
      <c r="K78" s="130" t="n">
        <f aca="false">J78*(1+'Pro Forma'!$J$25)</f>
        <v>0</v>
      </c>
      <c r="L78" s="130" t="n">
        <f aca="false">K78*(1+'Pro Forma'!$J$25)</f>
        <v>0</v>
      </c>
      <c r="M78" s="130" t="n">
        <f aca="false">L78*(1+'Pro Forma'!$J$25)</f>
        <v>0</v>
      </c>
      <c r="N78" s="130" t="n">
        <f aca="false">M78*(1+'Pro Forma'!$J$25)</f>
        <v>0</v>
      </c>
      <c r="O78" s="130" t="n">
        <f aca="false">N78*(1+'Pro Forma'!$J$25)</f>
        <v>0</v>
      </c>
      <c r="P78" s="130" t="n">
        <f aca="false">O78*(1+'Pro Forma'!$J$25)</f>
        <v>0</v>
      </c>
      <c r="Q78" s="130" t="n">
        <f aca="false">P78*(1+'Pro Forma'!$J$25)</f>
        <v>0</v>
      </c>
      <c r="R78" s="130" t="n">
        <f aca="false">Q78*(1+'Pro Forma'!$J$25)</f>
        <v>0</v>
      </c>
      <c r="S78" s="130" t="n">
        <f aca="false">R78*(1+'Pro Forma'!$J$25)</f>
        <v>0</v>
      </c>
      <c r="T78" s="130" t="n">
        <f aca="false">S78*(1+'Pro Forma'!$J$25)</f>
        <v>0</v>
      </c>
      <c r="U78" s="130" t="n">
        <f aca="false">T78*(1+'Pro Forma'!$J$25)</f>
        <v>0</v>
      </c>
      <c r="V78" s="130" t="n">
        <f aca="false">U78*(1+'Pro Forma'!$J$25)</f>
        <v>0</v>
      </c>
      <c r="W78" s="130" t="n">
        <f aca="false">V78*(1+'Pro Forma'!$J$25)</f>
        <v>0</v>
      </c>
      <c r="X78" s="130" t="n">
        <f aca="false">W78*(1+'Pro Forma'!$J$25)</f>
        <v>0</v>
      </c>
      <c r="Y78" s="130" t="n">
        <f aca="false">X78*(1+'Pro Forma'!$J$25)</f>
        <v>0</v>
      </c>
      <c r="Z78" s="130" t="n">
        <f aca="false">Y78*(1+'Pro Forma'!$J$25)</f>
        <v>0</v>
      </c>
      <c r="AA78" s="130" t="n">
        <f aca="false">Z78*(1+'Pro Forma'!$J$25)</f>
        <v>0</v>
      </c>
      <c r="AB78" s="130" t="n">
        <f aca="false">AA78*(1+'Pro Forma'!$J$25)</f>
        <v>0</v>
      </c>
      <c r="AC78" s="130" t="n">
        <f aca="false">AB78*(1+'Pro Forma'!$J$25)</f>
        <v>0</v>
      </c>
      <c r="AD78" s="130" t="n">
        <f aca="false">AC78*(1+'Pro Forma'!$J$25)</f>
        <v>0</v>
      </c>
      <c r="AE78" s="130" t="n">
        <f aca="false">AD78*(1+'Pro Forma'!$J$25)</f>
        <v>0</v>
      </c>
      <c r="AF78" s="130" t="n">
        <f aca="false">AE78*(1+'Pro Forma'!$J$25)</f>
        <v>0</v>
      </c>
      <c r="AG78" s="130" t="n">
        <f aca="false">AF78*(1+'Pro Forma'!$J$25)</f>
        <v>0</v>
      </c>
      <c r="AH78" s="130" t="n">
        <f aca="false">AG78*(1+'Pro Forma'!$J$25)</f>
        <v>0</v>
      </c>
      <c r="AI78" s="130" t="n">
        <f aca="false">AH78*(1+'Pro Forma'!$J$25)</f>
        <v>0</v>
      </c>
      <c r="AJ78" s="130" t="n">
        <f aca="false">AI78*(1+'Pro Forma'!$J$25)</f>
        <v>0</v>
      </c>
      <c r="AK78" s="130" t="n">
        <f aca="false">AJ78*(1+'Pro Forma'!$J$25)</f>
        <v>0</v>
      </c>
      <c r="AL78" s="130" t="n">
        <f aca="false">AK78*(1+'Pro Forma'!$J$25)</f>
        <v>0</v>
      </c>
      <c r="AM78" s="130" t="n">
        <f aca="false">AL78*(1+'Pro Forma'!$J$25)</f>
        <v>0</v>
      </c>
      <c r="AN78" s="130" t="n">
        <f aca="false">AM78*(1+'Pro Forma'!$J$25)</f>
        <v>0</v>
      </c>
      <c r="AO78" s="130" t="n">
        <f aca="false">AN78*(1+'Pro Forma'!$J$25)</f>
        <v>0</v>
      </c>
      <c r="AP78" s="130" t="n">
        <f aca="false">AO78*(1+'Pro Forma'!$J$25)</f>
        <v>0</v>
      </c>
      <c r="AQ78" s="130" t="n">
        <f aca="false">AP78*(1+'Pro Forma'!$J$25)</f>
        <v>0</v>
      </c>
    </row>
    <row r="79" customFormat="false" ht="15" hidden="false" customHeight="false" outlineLevel="0" collapsed="false">
      <c r="A79" s="129" t="s">
        <v>144</v>
      </c>
      <c r="B79" s="129"/>
      <c r="C79" s="130" t="n">
        <f aca="false">C46</f>
        <v>0</v>
      </c>
      <c r="D79" s="130" t="n">
        <f aca="false">C79*(1+'Pro Forma'!$J$25)</f>
        <v>0</v>
      </c>
      <c r="E79" s="130" t="n">
        <f aca="false">D79*(1+'Pro Forma'!$J$25)</f>
        <v>0</v>
      </c>
      <c r="F79" s="130" t="n">
        <f aca="false">E79*(1+'Pro Forma'!$J$25)</f>
        <v>0</v>
      </c>
      <c r="G79" s="130" t="n">
        <f aca="false">F79*(1+'Pro Forma'!$J$25)</f>
        <v>0</v>
      </c>
      <c r="H79" s="130" t="n">
        <f aca="false">G79*(1+'Pro Forma'!$J$25)</f>
        <v>0</v>
      </c>
      <c r="I79" s="130" t="n">
        <f aca="false">H79*(1+'Pro Forma'!$J$25)</f>
        <v>0</v>
      </c>
      <c r="J79" s="130" t="n">
        <f aca="false">I79*(1+'Pro Forma'!$J$25)</f>
        <v>0</v>
      </c>
      <c r="K79" s="130" t="n">
        <f aca="false">J79*(1+'Pro Forma'!$J$25)</f>
        <v>0</v>
      </c>
      <c r="L79" s="130" t="n">
        <f aca="false">K79*(1+'Pro Forma'!$J$25)</f>
        <v>0</v>
      </c>
      <c r="M79" s="130" t="n">
        <f aca="false">L79*(1+'Pro Forma'!$J$25)</f>
        <v>0</v>
      </c>
      <c r="N79" s="130" t="n">
        <f aca="false">M79*(1+'Pro Forma'!$J$25)</f>
        <v>0</v>
      </c>
      <c r="O79" s="130" t="n">
        <f aca="false">N79*(1+'Pro Forma'!$J$25)</f>
        <v>0</v>
      </c>
      <c r="P79" s="130" t="n">
        <f aca="false">O79*(1+'Pro Forma'!$J$25)</f>
        <v>0</v>
      </c>
      <c r="Q79" s="130" t="n">
        <f aca="false">P79*(1+'Pro Forma'!$J$25)</f>
        <v>0</v>
      </c>
      <c r="R79" s="130" t="n">
        <f aca="false">Q79*(1+'Pro Forma'!$J$25)</f>
        <v>0</v>
      </c>
      <c r="S79" s="130" t="n">
        <f aca="false">R79*(1+'Pro Forma'!$J$25)</f>
        <v>0</v>
      </c>
      <c r="T79" s="130" t="n">
        <f aca="false">S79*(1+'Pro Forma'!$J$25)</f>
        <v>0</v>
      </c>
      <c r="U79" s="130" t="n">
        <f aca="false">T79*(1+'Pro Forma'!$J$25)</f>
        <v>0</v>
      </c>
      <c r="V79" s="130" t="n">
        <f aca="false">U79*(1+'Pro Forma'!$J$25)</f>
        <v>0</v>
      </c>
      <c r="W79" s="130" t="n">
        <f aca="false">V79*(1+'Pro Forma'!$J$25)</f>
        <v>0</v>
      </c>
      <c r="X79" s="130" t="n">
        <f aca="false">W79*(1+'Pro Forma'!$J$25)</f>
        <v>0</v>
      </c>
      <c r="Y79" s="130" t="n">
        <f aca="false">X79*(1+'Pro Forma'!$J$25)</f>
        <v>0</v>
      </c>
      <c r="Z79" s="130" t="n">
        <f aca="false">Y79*(1+'Pro Forma'!$J$25)</f>
        <v>0</v>
      </c>
      <c r="AA79" s="130" t="n">
        <f aca="false">Z79*(1+'Pro Forma'!$J$25)</f>
        <v>0</v>
      </c>
      <c r="AB79" s="130" t="n">
        <f aca="false">AA79*(1+'Pro Forma'!$J$25)</f>
        <v>0</v>
      </c>
      <c r="AC79" s="130" t="n">
        <f aca="false">AB79*(1+'Pro Forma'!$J$25)</f>
        <v>0</v>
      </c>
      <c r="AD79" s="130" t="n">
        <f aca="false">AC79*(1+'Pro Forma'!$J$25)</f>
        <v>0</v>
      </c>
      <c r="AE79" s="130" t="n">
        <f aca="false">AD79*(1+'Pro Forma'!$J$25)</f>
        <v>0</v>
      </c>
      <c r="AF79" s="130" t="n">
        <f aca="false">AE79*(1+'Pro Forma'!$J$25)</f>
        <v>0</v>
      </c>
      <c r="AG79" s="130" t="n">
        <f aca="false">AF79*(1+'Pro Forma'!$J$25)</f>
        <v>0</v>
      </c>
      <c r="AH79" s="130" t="n">
        <f aca="false">AG79*(1+'Pro Forma'!$J$25)</f>
        <v>0</v>
      </c>
      <c r="AI79" s="130" t="n">
        <f aca="false">AH79*(1+'Pro Forma'!$J$25)</f>
        <v>0</v>
      </c>
      <c r="AJ79" s="130" t="n">
        <f aca="false">AI79*(1+'Pro Forma'!$J$25)</f>
        <v>0</v>
      </c>
      <c r="AK79" s="130" t="n">
        <f aca="false">AJ79*(1+'Pro Forma'!$J$25)</f>
        <v>0</v>
      </c>
      <c r="AL79" s="130" t="n">
        <f aca="false">AK79*(1+'Pro Forma'!$J$25)</f>
        <v>0</v>
      </c>
      <c r="AM79" s="130" t="n">
        <f aca="false">AL79*(1+'Pro Forma'!$J$25)</f>
        <v>0</v>
      </c>
      <c r="AN79" s="130" t="n">
        <f aca="false">AM79*(1+'Pro Forma'!$J$25)</f>
        <v>0</v>
      </c>
      <c r="AO79" s="130" t="n">
        <f aca="false">AN79*(1+'Pro Forma'!$J$25)</f>
        <v>0</v>
      </c>
      <c r="AP79" s="130" t="n">
        <f aca="false">AO79*(1+'Pro Forma'!$J$25)</f>
        <v>0</v>
      </c>
      <c r="AQ79" s="130" t="n">
        <f aca="false">AP79*(1+'Pro Forma'!$J$25)</f>
        <v>0</v>
      </c>
    </row>
    <row r="80" customFormat="false" ht="15" hidden="false" customHeight="false" outlineLevel="0" collapsed="false">
      <c r="A80" s="129" t="s">
        <v>145</v>
      </c>
      <c r="B80" s="129"/>
      <c r="C80" s="130" t="n">
        <f aca="false">C47</f>
        <v>0</v>
      </c>
      <c r="D80" s="130" t="n">
        <f aca="false">C80*(1+'Pro Forma'!$J$25)</f>
        <v>0</v>
      </c>
      <c r="E80" s="130" t="n">
        <f aca="false">D80*(1+'Pro Forma'!$J$25)</f>
        <v>0</v>
      </c>
      <c r="F80" s="130" t="n">
        <f aca="false">E80*(1+'Pro Forma'!$J$25)</f>
        <v>0</v>
      </c>
      <c r="G80" s="130" t="n">
        <f aca="false">F80*(1+'Pro Forma'!$J$25)</f>
        <v>0</v>
      </c>
      <c r="H80" s="130" t="n">
        <f aca="false">G80*(1+'Pro Forma'!$J$25)</f>
        <v>0</v>
      </c>
      <c r="I80" s="130" t="n">
        <f aca="false">H80*(1+'Pro Forma'!$J$25)</f>
        <v>0</v>
      </c>
      <c r="J80" s="130" t="n">
        <f aca="false">I80*(1+'Pro Forma'!$J$25)</f>
        <v>0</v>
      </c>
      <c r="K80" s="130" t="n">
        <f aca="false">J80*(1+'Pro Forma'!$J$25)</f>
        <v>0</v>
      </c>
      <c r="L80" s="130" t="n">
        <f aca="false">K80*(1+'Pro Forma'!$J$25)</f>
        <v>0</v>
      </c>
      <c r="M80" s="130" t="n">
        <f aca="false">L80*(1+'Pro Forma'!$J$25)</f>
        <v>0</v>
      </c>
      <c r="N80" s="130" t="n">
        <f aca="false">M80*(1+'Pro Forma'!$J$25)</f>
        <v>0</v>
      </c>
      <c r="O80" s="130" t="n">
        <f aca="false">N80*(1+'Pro Forma'!$J$25)</f>
        <v>0</v>
      </c>
      <c r="P80" s="130" t="n">
        <f aca="false">O80*(1+'Pro Forma'!$J$25)</f>
        <v>0</v>
      </c>
      <c r="Q80" s="130" t="n">
        <f aca="false">P80*(1+'Pro Forma'!$J$25)</f>
        <v>0</v>
      </c>
      <c r="R80" s="130" t="n">
        <f aca="false">Q80*(1+'Pro Forma'!$J$25)</f>
        <v>0</v>
      </c>
      <c r="S80" s="130" t="n">
        <f aca="false">R80*(1+'Pro Forma'!$J$25)</f>
        <v>0</v>
      </c>
      <c r="T80" s="130" t="n">
        <f aca="false">S80*(1+'Pro Forma'!$J$25)</f>
        <v>0</v>
      </c>
      <c r="U80" s="130" t="n">
        <f aca="false">T80*(1+'Pro Forma'!$J$25)</f>
        <v>0</v>
      </c>
      <c r="V80" s="130" t="n">
        <f aca="false">U80*(1+'Pro Forma'!$J$25)</f>
        <v>0</v>
      </c>
      <c r="W80" s="130" t="n">
        <f aca="false">V80*(1+'Pro Forma'!$J$25)</f>
        <v>0</v>
      </c>
      <c r="X80" s="130" t="n">
        <f aca="false">W80*(1+'Pro Forma'!$J$25)</f>
        <v>0</v>
      </c>
      <c r="Y80" s="130" t="n">
        <f aca="false">X80*(1+'Pro Forma'!$J$25)</f>
        <v>0</v>
      </c>
      <c r="Z80" s="130" t="n">
        <f aca="false">Y80*(1+'Pro Forma'!$J$25)</f>
        <v>0</v>
      </c>
      <c r="AA80" s="130" t="n">
        <f aca="false">Z80*(1+'Pro Forma'!$J$25)</f>
        <v>0</v>
      </c>
      <c r="AB80" s="130" t="n">
        <f aca="false">AA80*(1+'Pro Forma'!$J$25)</f>
        <v>0</v>
      </c>
      <c r="AC80" s="130" t="n">
        <f aca="false">AB80*(1+'Pro Forma'!$J$25)</f>
        <v>0</v>
      </c>
      <c r="AD80" s="130" t="n">
        <f aca="false">AC80*(1+'Pro Forma'!$J$25)</f>
        <v>0</v>
      </c>
      <c r="AE80" s="130" t="n">
        <f aca="false">AD80*(1+'Pro Forma'!$J$25)</f>
        <v>0</v>
      </c>
      <c r="AF80" s="130" t="n">
        <f aca="false">AE80*(1+'Pro Forma'!$J$25)</f>
        <v>0</v>
      </c>
      <c r="AG80" s="130" t="n">
        <f aca="false">AF80*(1+'Pro Forma'!$J$25)</f>
        <v>0</v>
      </c>
      <c r="AH80" s="130" t="n">
        <f aca="false">AG80*(1+'Pro Forma'!$J$25)</f>
        <v>0</v>
      </c>
      <c r="AI80" s="130" t="n">
        <f aca="false">AH80*(1+'Pro Forma'!$J$25)</f>
        <v>0</v>
      </c>
      <c r="AJ80" s="130" t="n">
        <f aca="false">AI80*(1+'Pro Forma'!$J$25)</f>
        <v>0</v>
      </c>
      <c r="AK80" s="130" t="n">
        <f aca="false">AJ80*(1+'Pro Forma'!$J$25)</f>
        <v>0</v>
      </c>
      <c r="AL80" s="130" t="n">
        <f aca="false">AK80*(1+'Pro Forma'!$J$25)</f>
        <v>0</v>
      </c>
      <c r="AM80" s="130" t="n">
        <f aca="false">AL80*(1+'Pro Forma'!$J$25)</f>
        <v>0</v>
      </c>
      <c r="AN80" s="130" t="n">
        <f aca="false">AM80*(1+'Pro Forma'!$J$25)</f>
        <v>0</v>
      </c>
      <c r="AO80" s="130" t="n">
        <f aca="false">AN80*(1+'Pro Forma'!$J$25)</f>
        <v>0</v>
      </c>
      <c r="AP80" s="130" t="n">
        <f aca="false">AO80*(1+'Pro Forma'!$J$25)</f>
        <v>0</v>
      </c>
      <c r="AQ80" s="130" t="n">
        <f aca="false">AP80*(1+'Pro Forma'!$J$25)</f>
        <v>0</v>
      </c>
    </row>
    <row r="81" customFormat="false" ht="15" hidden="false" customHeight="false" outlineLevel="0" collapsed="false">
      <c r="A81" s="131" t="s">
        <v>146</v>
      </c>
      <c r="B81" s="131"/>
      <c r="C81" s="132" t="n">
        <f aca="false">C48</f>
        <v>0</v>
      </c>
      <c r="D81" s="132" t="n">
        <f aca="false">C81*(1+'Pro Forma'!$J$25)</f>
        <v>0</v>
      </c>
      <c r="E81" s="132" t="n">
        <f aca="false">D81*(1+'Pro Forma'!$J$25)</f>
        <v>0</v>
      </c>
      <c r="F81" s="132" t="n">
        <f aca="false">E81*(1+'Pro Forma'!$J$25)</f>
        <v>0</v>
      </c>
      <c r="G81" s="132" t="n">
        <f aca="false">F81*(1+'Pro Forma'!$J$25)</f>
        <v>0</v>
      </c>
      <c r="H81" s="132" t="n">
        <f aca="false">G81*(1+'Pro Forma'!$J$25)</f>
        <v>0</v>
      </c>
      <c r="I81" s="132" t="n">
        <f aca="false">H81*(1+'Pro Forma'!$J$25)</f>
        <v>0</v>
      </c>
      <c r="J81" s="132" t="n">
        <f aca="false">I81*(1+'Pro Forma'!$J$25)</f>
        <v>0</v>
      </c>
      <c r="K81" s="132" t="n">
        <f aca="false">J81*(1+'Pro Forma'!$J$25)</f>
        <v>0</v>
      </c>
      <c r="L81" s="132" t="n">
        <f aca="false">K81*(1+'Pro Forma'!$J$25)</f>
        <v>0</v>
      </c>
      <c r="M81" s="132" t="n">
        <f aca="false">L81*(1+'Pro Forma'!$J$25)</f>
        <v>0</v>
      </c>
      <c r="N81" s="132" t="n">
        <f aca="false">M81*(1+'Pro Forma'!$J$25)</f>
        <v>0</v>
      </c>
      <c r="O81" s="132" t="n">
        <f aca="false">N81*(1+'Pro Forma'!$J$25)</f>
        <v>0</v>
      </c>
      <c r="P81" s="132" t="n">
        <f aca="false">O81*(1+'Pro Forma'!$J$25)</f>
        <v>0</v>
      </c>
      <c r="Q81" s="132" t="n">
        <f aca="false">P81*(1+'Pro Forma'!$J$25)</f>
        <v>0</v>
      </c>
      <c r="R81" s="132" t="n">
        <f aca="false">Q81*(1+'Pro Forma'!$J$25)</f>
        <v>0</v>
      </c>
      <c r="S81" s="132" t="n">
        <f aca="false">R81*(1+'Pro Forma'!$J$25)</f>
        <v>0</v>
      </c>
      <c r="T81" s="132" t="n">
        <f aca="false">S81*(1+'Pro Forma'!$J$25)</f>
        <v>0</v>
      </c>
      <c r="U81" s="132" t="n">
        <f aca="false">T81*(1+'Pro Forma'!$J$25)</f>
        <v>0</v>
      </c>
      <c r="V81" s="132" t="n">
        <f aca="false">U81*(1+'Pro Forma'!$J$25)</f>
        <v>0</v>
      </c>
      <c r="W81" s="132" t="n">
        <f aca="false">V81*(1+'Pro Forma'!$J$25)</f>
        <v>0</v>
      </c>
      <c r="X81" s="132" t="n">
        <f aca="false">W81*(1+'Pro Forma'!$J$25)</f>
        <v>0</v>
      </c>
      <c r="Y81" s="132" t="n">
        <f aca="false">X81*(1+'Pro Forma'!$J$25)</f>
        <v>0</v>
      </c>
      <c r="Z81" s="132" t="n">
        <f aca="false">Y81*(1+'Pro Forma'!$J$25)</f>
        <v>0</v>
      </c>
      <c r="AA81" s="132" t="n">
        <f aca="false">Z81*(1+'Pro Forma'!$J$25)</f>
        <v>0</v>
      </c>
      <c r="AB81" s="132" t="n">
        <f aca="false">AA81*(1+'Pro Forma'!$J$25)</f>
        <v>0</v>
      </c>
      <c r="AC81" s="132" t="n">
        <f aca="false">AB81*(1+'Pro Forma'!$J$25)</f>
        <v>0</v>
      </c>
      <c r="AD81" s="132" t="n">
        <f aca="false">AC81*(1+'Pro Forma'!$J$25)</f>
        <v>0</v>
      </c>
      <c r="AE81" s="132" t="n">
        <f aca="false">AD81*(1+'Pro Forma'!$J$25)</f>
        <v>0</v>
      </c>
      <c r="AF81" s="132" t="n">
        <f aca="false">AE81*(1+'Pro Forma'!$J$25)</f>
        <v>0</v>
      </c>
      <c r="AG81" s="132" t="n">
        <f aca="false">AF81*(1+'Pro Forma'!$J$25)</f>
        <v>0</v>
      </c>
      <c r="AH81" s="132" t="n">
        <f aca="false">AG81*(1+'Pro Forma'!$J$25)</f>
        <v>0</v>
      </c>
      <c r="AI81" s="132" t="n">
        <f aca="false">AH81*(1+'Pro Forma'!$J$25)</f>
        <v>0</v>
      </c>
      <c r="AJ81" s="132" t="n">
        <f aca="false">AI81*(1+'Pro Forma'!$J$25)</f>
        <v>0</v>
      </c>
      <c r="AK81" s="132" t="n">
        <f aca="false">AJ81*(1+'Pro Forma'!$J$25)</f>
        <v>0</v>
      </c>
      <c r="AL81" s="132" t="n">
        <f aca="false">AK81*(1+'Pro Forma'!$J$25)</f>
        <v>0</v>
      </c>
      <c r="AM81" s="132" t="n">
        <f aca="false">AL81*(1+'Pro Forma'!$J$25)</f>
        <v>0</v>
      </c>
      <c r="AN81" s="132" t="n">
        <f aca="false">AM81*(1+'Pro Forma'!$J$25)</f>
        <v>0</v>
      </c>
      <c r="AO81" s="132" t="n">
        <f aca="false">AN81*(1+'Pro Forma'!$J$25)</f>
        <v>0</v>
      </c>
      <c r="AP81" s="132" t="n">
        <f aca="false">AO81*(1+'Pro Forma'!$J$25)</f>
        <v>0</v>
      </c>
      <c r="AQ81" s="132" t="n">
        <f aca="false">AP81*(1+'Pro Forma'!$J$25)</f>
        <v>0</v>
      </c>
    </row>
    <row r="82" customFormat="false" ht="15" hidden="false" customHeight="false" outlineLevel="0" collapsed="false">
      <c r="A82" s="129" t="s">
        <v>147</v>
      </c>
      <c r="B82" s="129"/>
      <c r="C82" s="130" t="n">
        <f aca="false">SUM(C74:C81)</f>
        <v>0</v>
      </c>
      <c r="D82" s="130" t="n">
        <f aca="false">SUM(D74:D81)</f>
        <v>0</v>
      </c>
      <c r="E82" s="130" t="n">
        <f aca="false">SUM(E74:E81)</f>
        <v>0</v>
      </c>
      <c r="F82" s="130" t="n">
        <f aca="false">SUM(F74:F81)</f>
        <v>0</v>
      </c>
      <c r="G82" s="130" t="n">
        <f aca="false">SUM(G74:G81)</f>
        <v>0</v>
      </c>
      <c r="H82" s="130" t="n">
        <f aca="false">SUM(H74:H81)</f>
        <v>0</v>
      </c>
      <c r="I82" s="130" t="n">
        <f aca="false">SUM(I74:I81)</f>
        <v>0</v>
      </c>
      <c r="J82" s="130" t="n">
        <f aca="false">SUM(J74:J81)</f>
        <v>0</v>
      </c>
      <c r="K82" s="130" t="n">
        <f aca="false">SUM(K74:K81)</f>
        <v>0</v>
      </c>
      <c r="L82" s="130" t="n">
        <f aca="false">SUM(L74:L81)</f>
        <v>0</v>
      </c>
      <c r="M82" s="130" t="n">
        <f aca="false">SUM(M74:M81)</f>
        <v>0</v>
      </c>
      <c r="N82" s="130" t="n">
        <f aca="false">SUM(N74:N81)</f>
        <v>0</v>
      </c>
      <c r="O82" s="130" t="n">
        <f aca="false">SUM(O74:O81)</f>
        <v>0</v>
      </c>
      <c r="P82" s="130" t="n">
        <f aca="false">SUM(P74:P81)</f>
        <v>0</v>
      </c>
      <c r="Q82" s="130" t="n">
        <f aca="false">SUM(Q74:Q81)</f>
        <v>0</v>
      </c>
      <c r="R82" s="130" t="n">
        <f aca="false">SUM(R74:R81)</f>
        <v>0</v>
      </c>
      <c r="S82" s="130" t="n">
        <f aca="false">SUM(S74:S81)</f>
        <v>0</v>
      </c>
      <c r="T82" s="130" t="n">
        <f aca="false">SUM(T74:T81)</f>
        <v>0</v>
      </c>
      <c r="U82" s="130" t="n">
        <f aca="false">SUM(U74:U81)</f>
        <v>0</v>
      </c>
      <c r="V82" s="130" t="n">
        <f aca="false">SUM(V74:V81)</f>
        <v>0</v>
      </c>
      <c r="W82" s="130" t="n">
        <f aca="false">SUM(W74:W81)</f>
        <v>0</v>
      </c>
      <c r="X82" s="130" t="n">
        <f aca="false">SUM(X74:X81)</f>
        <v>0</v>
      </c>
      <c r="Y82" s="130" t="n">
        <f aca="false">SUM(Y74:Y81)</f>
        <v>0</v>
      </c>
      <c r="Z82" s="130" t="n">
        <f aca="false">SUM(Z74:Z81)</f>
        <v>0</v>
      </c>
      <c r="AA82" s="130" t="n">
        <f aca="false">SUM(AA74:AA81)</f>
        <v>0</v>
      </c>
      <c r="AB82" s="130" t="n">
        <f aca="false">SUM(AB74:AB81)</f>
        <v>0</v>
      </c>
      <c r="AC82" s="130" t="n">
        <f aca="false">SUM(AC74:AC81)</f>
        <v>0</v>
      </c>
      <c r="AD82" s="130" t="n">
        <f aca="false">SUM(AD74:AD81)</f>
        <v>0</v>
      </c>
      <c r="AE82" s="130" t="n">
        <f aca="false">SUM(AE74:AE81)</f>
        <v>0</v>
      </c>
      <c r="AF82" s="130" t="n">
        <f aca="false">SUM(AF74:AF81)</f>
        <v>0</v>
      </c>
      <c r="AG82" s="130" t="n">
        <f aca="false">SUM(AG74:AG81)</f>
        <v>0</v>
      </c>
      <c r="AH82" s="130" t="n">
        <f aca="false">SUM(AH74:AH81)</f>
        <v>0</v>
      </c>
      <c r="AI82" s="130" t="n">
        <f aca="false">SUM(AI74:AI81)</f>
        <v>0</v>
      </c>
      <c r="AJ82" s="130" t="n">
        <f aca="false">SUM(AJ74:AJ81)</f>
        <v>0</v>
      </c>
      <c r="AK82" s="130" t="n">
        <f aca="false">SUM(AK74:AK81)</f>
        <v>0</v>
      </c>
      <c r="AL82" s="130" t="n">
        <f aca="false">SUM(AL74:AL81)</f>
        <v>0</v>
      </c>
      <c r="AM82" s="130" t="n">
        <f aca="false">SUM(AM74:AM81)</f>
        <v>0</v>
      </c>
      <c r="AN82" s="130" t="n">
        <f aca="false">SUM(AN74:AN81)</f>
        <v>0</v>
      </c>
      <c r="AO82" s="130" t="n">
        <f aca="false">SUM(AO74:AO81)</f>
        <v>0</v>
      </c>
      <c r="AP82" s="130" t="n">
        <f aca="false">SUM(AP74:AP81)</f>
        <v>0</v>
      </c>
      <c r="AQ82" s="130" t="n">
        <f aca="false">SUM(AQ74:AQ81)</f>
        <v>0</v>
      </c>
    </row>
    <row r="83" customFormat="false" ht="15" hidden="false" customHeight="false" outlineLevel="0" collapsed="false">
      <c r="A83" s="129" t="s">
        <v>148</v>
      </c>
      <c r="B83" s="129"/>
      <c r="C83" s="130" t="n">
        <f aca="false">C50</f>
        <v>0</v>
      </c>
      <c r="D83" s="130" t="n">
        <f aca="false">C83*(1+'Pro Forma'!$J$7)</f>
        <v>0</v>
      </c>
      <c r="E83" s="130" t="n">
        <f aca="false">D83*(1+'Pro Forma'!$J$7)</f>
        <v>0</v>
      </c>
      <c r="F83" s="130" t="n">
        <f aca="false">E83*(1+'Pro Forma'!$J$7)</f>
        <v>0</v>
      </c>
      <c r="G83" s="130" t="n">
        <f aca="false">F83*(1+'Pro Forma'!$J$7)</f>
        <v>0</v>
      </c>
      <c r="H83" s="130" t="n">
        <f aca="false">G83*(1+'Pro Forma'!$J$7)</f>
        <v>0</v>
      </c>
      <c r="I83" s="130" t="n">
        <f aca="false">H83*(1+'Pro Forma'!$J$7)</f>
        <v>0</v>
      </c>
      <c r="J83" s="130" t="n">
        <f aca="false">I83*(1+'Pro Forma'!$J$7)</f>
        <v>0</v>
      </c>
      <c r="K83" s="130" t="n">
        <f aca="false">J83*(1+'Pro Forma'!$J$7)</f>
        <v>0</v>
      </c>
      <c r="L83" s="130" t="n">
        <f aca="false">K83*(1+'Pro Forma'!$J$7)</f>
        <v>0</v>
      </c>
      <c r="M83" s="130" t="n">
        <f aca="false">L83*(1+'Pro Forma'!$J$7)</f>
        <v>0</v>
      </c>
      <c r="N83" s="130" t="n">
        <f aca="false">M83*(1+'Pro Forma'!$J$7)</f>
        <v>0</v>
      </c>
      <c r="O83" s="130" t="n">
        <f aca="false">N83*(1+'Pro Forma'!$J$7)</f>
        <v>0</v>
      </c>
      <c r="P83" s="130" t="n">
        <f aca="false">O83*(1+'Pro Forma'!$J$7)</f>
        <v>0</v>
      </c>
      <c r="Q83" s="130" t="n">
        <f aca="false">P83*(1+'Pro Forma'!$J$7)</f>
        <v>0</v>
      </c>
      <c r="R83" s="130" t="n">
        <f aca="false">Q83*(1+'Pro Forma'!$J$7)</f>
        <v>0</v>
      </c>
      <c r="S83" s="130" t="n">
        <f aca="false">R83*(1+'Pro Forma'!$J$7)</f>
        <v>0</v>
      </c>
      <c r="T83" s="130" t="n">
        <f aca="false">S83*(1+'Pro Forma'!$J$7)</f>
        <v>0</v>
      </c>
      <c r="U83" s="130" t="n">
        <f aca="false">T83*(1+'Pro Forma'!$J$7)</f>
        <v>0</v>
      </c>
      <c r="V83" s="130" t="n">
        <f aca="false">U83*(1+'Pro Forma'!$J$7)</f>
        <v>0</v>
      </c>
      <c r="W83" s="130" t="n">
        <f aca="false">V83*(1+'Pro Forma'!$J$7)</f>
        <v>0</v>
      </c>
      <c r="X83" s="130" t="n">
        <f aca="false">W83*(1+'Pro Forma'!$J$7)</f>
        <v>0</v>
      </c>
      <c r="Y83" s="130" t="n">
        <f aca="false">X83*(1+'Pro Forma'!$J$7)</f>
        <v>0</v>
      </c>
      <c r="Z83" s="130" t="n">
        <f aca="false">Y83*(1+'Pro Forma'!$J$7)</f>
        <v>0</v>
      </c>
      <c r="AA83" s="130" t="n">
        <f aca="false">Z83*(1+'Pro Forma'!$J$7)</f>
        <v>0</v>
      </c>
      <c r="AB83" s="130" t="n">
        <f aca="false">AA83*(1+'Pro Forma'!$J$7)</f>
        <v>0</v>
      </c>
      <c r="AC83" s="130" t="n">
        <f aca="false">AB83*(1+'Pro Forma'!$J$7)</f>
        <v>0</v>
      </c>
      <c r="AD83" s="130" t="n">
        <f aca="false">AC83*(1+'Pro Forma'!$J$7)</f>
        <v>0</v>
      </c>
      <c r="AE83" s="130" t="n">
        <f aca="false">AD83*(1+'Pro Forma'!$J$7)</f>
        <v>0</v>
      </c>
      <c r="AF83" s="130" t="n">
        <f aca="false">AE83*(1+'Pro Forma'!$J$7)</f>
        <v>0</v>
      </c>
      <c r="AG83" s="130" t="n">
        <f aca="false">AF83*(1+'Pro Forma'!$J$7)</f>
        <v>0</v>
      </c>
      <c r="AH83" s="130" t="n">
        <f aca="false">AG83*(1+'Pro Forma'!$J$7)</f>
        <v>0</v>
      </c>
      <c r="AI83" s="130" t="n">
        <f aca="false">AH83*(1+'Pro Forma'!$J$7)</f>
        <v>0</v>
      </c>
      <c r="AJ83" s="130" t="n">
        <f aca="false">AI83*(1+'Pro Forma'!$J$7)</f>
        <v>0</v>
      </c>
      <c r="AK83" s="130" t="n">
        <f aca="false">AJ83*(1+'Pro Forma'!$J$7)</f>
        <v>0</v>
      </c>
      <c r="AL83" s="130" t="n">
        <f aca="false">AK83*(1+'Pro Forma'!$J$7)</f>
        <v>0</v>
      </c>
      <c r="AM83" s="130" t="n">
        <f aca="false">AL83*(1+'Pro Forma'!$J$7)</f>
        <v>0</v>
      </c>
      <c r="AN83" s="130" t="n">
        <f aca="false">AM83*(1+'Pro Forma'!$J$7)</f>
        <v>0</v>
      </c>
      <c r="AO83" s="130" t="n">
        <f aca="false">AN83*(1+'Pro Forma'!$J$7)</f>
        <v>0</v>
      </c>
      <c r="AP83" s="130" t="n">
        <f aca="false">AO83*(1+'Pro Forma'!$J$7)</f>
        <v>0</v>
      </c>
      <c r="AQ83" s="130" t="n">
        <f aca="false">AP83*(1+'Pro Forma'!$J$7)</f>
        <v>0</v>
      </c>
    </row>
    <row r="84" customFormat="false" ht="15" hidden="false" customHeight="false" outlineLevel="0" collapsed="false">
      <c r="A84" s="133" t="s">
        <v>149</v>
      </c>
      <c r="B84" s="133"/>
      <c r="C84" s="134" t="n">
        <f aca="false">C51</f>
        <v>0</v>
      </c>
      <c r="D84" s="134" t="n">
        <f aca="false">C84*(1+'Pro Forma'!$J$25)</f>
        <v>0</v>
      </c>
      <c r="E84" s="134" t="n">
        <f aca="false">D84*(1+'Pro Forma'!$J$25)</f>
        <v>0</v>
      </c>
      <c r="F84" s="134" t="n">
        <f aca="false">E84*(1+'Pro Forma'!$J$25)</f>
        <v>0</v>
      </c>
      <c r="G84" s="134" t="n">
        <f aca="false">F84*(1+'Pro Forma'!$J$25)</f>
        <v>0</v>
      </c>
      <c r="H84" s="134" t="n">
        <f aca="false">G84*(1+'Pro Forma'!$J$25)</f>
        <v>0</v>
      </c>
      <c r="I84" s="134" t="n">
        <f aca="false">H84*(1+'Pro Forma'!$J$25)</f>
        <v>0</v>
      </c>
      <c r="J84" s="134" t="n">
        <f aca="false">I84*(1+'Pro Forma'!$J$25)</f>
        <v>0</v>
      </c>
      <c r="K84" s="134" t="n">
        <f aca="false">J84*(1+'Pro Forma'!$J$25)</f>
        <v>0</v>
      </c>
      <c r="L84" s="134" t="n">
        <f aca="false">K84*(1+'Pro Forma'!$J$25)</f>
        <v>0</v>
      </c>
      <c r="M84" s="134" t="n">
        <f aca="false">L84*(1+'Pro Forma'!$J$25)</f>
        <v>0</v>
      </c>
      <c r="N84" s="134" t="n">
        <f aca="false">M84*(1+'Pro Forma'!$J$25)</f>
        <v>0</v>
      </c>
      <c r="O84" s="134" t="n">
        <f aca="false">N84*(1+'Pro Forma'!$J$25)</f>
        <v>0</v>
      </c>
      <c r="P84" s="134" t="n">
        <f aca="false">O84*(1+'Pro Forma'!$J$25)</f>
        <v>0</v>
      </c>
      <c r="Q84" s="134" t="n">
        <f aca="false">P84*(1+'Pro Forma'!$J$25)</f>
        <v>0</v>
      </c>
      <c r="R84" s="134" t="n">
        <f aca="false">Q84*(1+'Pro Forma'!$J$25)</f>
        <v>0</v>
      </c>
      <c r="S84" s="134" t="n">
        <f aca="false">R84*(1+'Pro Forma'!$J$25)</f>
        <v>0</v>
      </c>
      <c r="T84" s="134" t="n">
        <f aca="false">S84*(1+'Pro Forma'!$J$25)</f>
        <v>0</v>
      </c>
      <c r="U84" s="134" t="n">
        <f aca="false">T84*(1+'Pro Forma'!$J$25)</f>
        <v>0</v>
      </c>
      <c r="V84" s="134" t="n">
        <f aca="false">U84*(1+'Pro Forma'!$J$25)</f>
        <v>0</v>
      </c>
      <c r="W84" s="134" t="n">
        <f aca="false">V84*(1+'Pro Forma'!$J$25)</f>
        <v>0</v>
      </c>
      <c r="X84" s="134" t="n">
        <f aca="false">W84*(1+'Pro Forma'!$J$25)</f>
        <v>0</v>
      </c>
      <c r="Y84" s="134" t="n">
        <f aca="false">X84*(1+'Pro Forma'!$J$25)</f>
        <v>0</v>
      </c>
      <c r="Z84" s="134" t="n">
        <f aca="false">Y84*(1+'Pro Forma'!$J$25)</f>
        <v>0</v>
      </c>
      <c r="AA84" s="134" t="n">
        <f aca="false">Z84*(1+'Pro Forma'!$J$25)</f>
        <v>0</v>
      </c>
      <c r="AB84" s="134" t="n">
        <f aca="false">AA84*(1+'Pro Forma'!$J$25)</f>
        <v>0</v>
      </c>
      <c r="AC84" s="134" t="n">
        <f aca="false">AB84*(1+'Pro Forma'!$J$25)</f>
        <v>0</v>
      </c>
      <c r="AD84" s="134" t="n">
        <f aca="false">AC84*(1+'Pro Forma'!$J$25)</f>
        <v>0</v>
      </c>
      <c r="AE84" s="134" t="n">
        <f aca="false">AD84*(1+'Pro Forma'!$J$25)</f>
        <v>0</v>
      </c>
      <c r="AF84" s="134" t="n">
        <f aca="false">AE84*(1+'Pro Forma'!$J$25)</f>
        <v>0</v>
      </c>
      <c r="AG84" s="134" t="n">
        <f aca="false">AF84*(1+'Pro Forma'!$J$25)</f>
        <v>0</v>
      </c>
      <c r="AH84" s="134" t="n">
        <f aca="false">AG84*(1+'Pro Forma'!$J$25)</f>
        <v>0</v>
      </c>
      <c r="AI84" s="134" t="n">
        <f aca="false">AH84*(1+'Pro Forma'!$J$25)</f>
        <v>0</v>
      </c>
      <c r="AJ84" s="134" t="n">
        <f aca="false">AI84*(1+'Pro Forma'!$J$25)</f>
        <v>0</v>
      </c>
      <c r="AK84" s="134" t="n">
        <f aca="false">AJ84*(1+'Pro Forma'!$J$25)</f>
        <v>0</v>
      </c>
      <c r="AL84" s="134" t="n">
        <f aca="false">AK84*(1+'Pro Forma'!$J$25)</f>
        <v>0</v>
      </c>
      <c r="AM84" s="134" t="n">
        <f aca="false">AL84*(1+'Pro Forma'!$J$25)</f>
        <v>0</v>
      </c>
      <c r="AN84" s="134" t="n">
        <f aca="false">AM84*(1+'Pro Forma'!$J$25)</f>
        <v>0</v>
      </c>
      <c r="AO84" s="134" t="n">
        <f aca="false">AN84*(1+'Pro Forma'!$J$25)</f>
        <v>0</v>
      </c>
      <c r="AP84" s="134" t="n">
        <f aca="false">AO84*(1+'Pro Forma'!$J$25)</f>
        <v>0</v>
      </c>
      <c r="AQ84" s="134" t="n">
        <f aca="false">AP84*(1+'Pro Forma'!$J$25)</f>
        <v>0</v>
      </c>
    </row>
    <row r="85" customFormat="false" ht="15" hidden="false" customHeight="false" outlineLevel="0" collapsed="false">
      <c r="A85" s="124" t="s">
        <v>150</v>
      </c>
      <c r="B85" s="129"/>
      <c r="C85" s="130" t="n">
        <f aca="false">C71-C82-C83-C84</f>
        <v>0</v>
      </c>
      <c r="D85" s="130" t="n">
        <f aca="false">D71-D82-D83-D84</f>
        <v>0</v>
      </c>
      <c r="E85" s="130" t="n">
        <f aca="false">E71-E82-E83-E84</f>
        <v>0</v>
      </c>
      <c r="F85" s="130" t="n">
        <f aca="false">F71-F82-F83-F84</f>
        <v>0</v>
      </c>
      <c r="G85" s="130" t="n">
        <f aca="false">G71-G82-G83-G84</f>
        <v>0</v>
      </c>
      <c r="H85" s="130" t="n">
        <f aca="false">H71-H82-H83-H84</f>
        <v>0</v>
      </c>
      <c r="I85" s="130" t="n">
        <f aca="false">I71-I82-I83-I84</f>
        <v>0</v>
      </c>
      <c r="J85" s="130" t="n">
        <f aca="false">J71-J82-J83-J84</f>
        <v>0</v>
      </c>
      <c r="K85" s="130" t="n">
        <f aca="false">K71-K82-K83-K84</f>
        <v>0</v>
      </c>
      <c r="L85" s="130" t="n">
        <f aca="false">L71-L82-L83-L84</f>
        <v>0</v>
      </c>
      <c r="M85" s="130" t="n">
        <f aca="false">M71-M82-M83-M84</f>
        <v>0</v>
      </c>
      <c r="N85" s="130" t="n">
        <f aca="false">N71-N82-N83-N84</f>
        <v>0</v>
      </c>
      <c r="O85" s="130" t="n">
        <f aca="false">O71-O82-O83-O84</f>
        <v>0</v>
      </c>
      <c r="P85" s="130" t="n">
        <f aca="false">P71-P82-P83-P84</f>
        <v>0</v>
      </c>
      <c r="Q85" s="130" t="n">
        <f aca="false">Q71-Q82-Q83-Q84</f>
        <v>0</v>
      </c>
      <c r="R85" s="130" t="n">
        <f aca="false">R71-R82-R83-R84</f>
        <v>0</v>
      </c>
      <c r="S85" s="130" t="n">
        <f aca="false">S71-S82-S83-S84</f>
        <v>0</v>
      </c>
      <c r="T85" s="130" t="n">
        <f aca="false">T71-T82-T83-T84</f>
        <v>0</v>
      </c>
      <c r="U85" s="130" t="n">
        <f aca="false">U71-U82-U83-U84</f>
        <v>0</v>
      </c>
      <c r="V85" s="130" t="n">
        <f aca="false">V71-V82-V83-V84</f>
        <v>0</v>
      </c>
      <c r="W85" s="130" t="n">
        <f aca="false">W71-W82-W83-W84</f>
        <v>0</v>
      </c>
      <c r="X85" s="130" t="n">
        <f aca="false">X71-X82-X83-X84</f>
        <v>0</v>
      </c>
      <c r="Y85" s="130" t="n">
        <f aca="false">Y71-Y82-Y83-Y84</f>
        <v>0</v>
      </c>
      <c r="Z85" s="130" t="n">
        <f aca="false">Z71-Z82-Z83-Z84</f>
        <v>0</v>
      </c>
      <c r="AA85" s="130" t="n">
        <f aca="false">AA71-AA82-AA83-AA84</f>
        <v>0</v>
      </c>
      <c r="AB85" s="130" t="n">
        <f aca="false">AB71-AB82-AB83-AB84</f>
        <v>0</v>
      </c>
      <c r="AC85" s="130" t="n">
        <f aca="false">AC71-AC82-AC83-AC84</f>
        <v>0</v>
      </c>
      <c r="AD85" s="130" t="n">
        <f aca="false">AD71-AD82-AD83-AD84</f>
        <v>0</v>
      </c>
      <c r="AE85" s="130" t="n">
        <f aca="false">AE71-AE82-AE83-AE84</f>
        <v>0</v>
      </c>
      <c r="AF85" s="130" t="n">
        <f aca="false">AF71-AF82-AF83-AF84</f>
        <v>0</v>
      </c>
      <c r="AG85" s="130" t="n">
        <f aca="false">AG71-AG82-AG83-AG84</f>
        <v>0</v>
      </c>
      <c r="AH85" s="130" t="n">
        <f aca="false">AH71-AH82-AH83-AH84</f>
        <v>0</v>
      </c>
      <c r="AI85" s="130" t="n">
        <f aca="false">AI71-AI82-AI83-AI84</f>
        <v>0</v>
      </c>
      <c r="AJ85" s="130" t="n">
        <f aca="false">AJ71-AJ82-AJ83-AJ84</f>
        <v>0</v>
      </c>
      <c r="AK85" s="130" t="n">
        <f aca="false">AK71-AK82-AK83-AK84</f>
        <v>0</v>
      </c>
      <c r="AL85" s="130" t="n">
        <f aca="false">AL71-AL82-AL83-AL84</f>
        <v>0</v>
      </c>
      <c r="AM85" s="130" t="n">
        <f aca="false">AM71-AM82-AM83-AM84</f>
        <v>0</v>
      </c>
      <c r="AN85" s="130" t="n">
        <f aca="false">AN71-AN82-AN83-AN84</f>
        <v>0</v>
      </c>
      <c r="AO85" s="130" t="n">
        <f aca="false">AO71-AO82-AO83-AO84</f>
        <v>0</v>
      </c>
      <c r="AP85" s="130" t="n">
        <f aca="false">AP71-AP82-AP83-AP84</f>
        <v>0</v>
      </c>
      <c r="AQ85" s="130" t="n">
        <f aca="false">AQ71-AQ82-AQ83-AQ84</f>
        <v>0</v>
      </c>
    </row>
    <row r="86" customFormat="false" ht="15" hidden="false" customHeight="false" outlineLevel="0" collapsed="false">
      <c r="A86" s="135"/>
      <c r="B86" s="135"/>
      <c r="C86" s="14"/>
      <c r="D86" s="14"/>
      <c r="E86" s="14"/>
      <c r="F86" s="14"/>
      <c r="G86" s="14"/>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row>
    <row r="87" customFormat="false" ht="15" hidden="false" customHeight="false" outlineLevel="0" collapsed="false">
      <c r="A87" s="129" t="s">
        <v>151</v>
      </c>
      <c r="B87" s="129"/>
      <c r="C87" s="130" t="n">
        <f aca="false">C145</f>
        <v>0</v>
      </c>
      <c r="D87" s="130" t="n">
        <f aca="false">D145</f>
        <v>0</v>
      </c>
      <c r="E87" s="130" t="n">
        <f aca="false">E145</f>
        <v>0</v>
      </c>
      <c r="F87" s="130" t="n">
        <f aca="false">F145</f>
        <v>0</v>
      </c>
      <c r="G87" s="130" t="n">
        <f aca="false">G145</f>
        <v>0</v>
      </c>
      <c r="H87" s="130" t="n">
        <f aca="false">H145</f>
        <v>0</v>
      </c>
      <c r="I87" s="130" t="n">
        <f aca="false">I145</f>
        <v>0</v>
      </c>
      <c r="J87" s="130" t="n">
        <f aca="false">J145</f>
        <v>0</v>
      </c>
      <c r="K87" s="130" t="n">
        <f aca="false">K145</f>
        <v>0</v>
      </c>
      <c r="L87" s="130" t="n">
        <f aca="false">L145</f>
        <v>0</v>
      </c>
      <c r="M87" s="130" t="n">
        <f aca="false">M145</f>
        <v>0</v>
      </c>
      <c r="N87" s="130" t="n">
        <f aca="false">N145</f>
        <v>0</v>
      </c>
      <c r="O87" s="130" t="n">
        <f aca="false">O145</f>
        <v>0</v>
      </c>
      <c r="P87" s="130" t="n">
        <f aca="false">P145</f>
        <v>0</v>
      </c>
      <c r="Q87" s="130" t="n">
        <f aca="false">Q145</f>
        <v>0</v>
      </c>
      <c r="R87" s="130" t="n">
        <f aca="false">R145</f>
        <v>0</v>
      </c>
      <c r="S87" s="130" t="n">
        <f aca="false">S145</f>
        <v>0</v>
      </c>
      <c r="T87" s="130" t="n">
        <f aca="false">T145</f>
        <v>0</v>
      </c>
      <c r="U87" s="130" t="n">
        <f aca="false">U145</f>
        <v>0</v>
      </c>
      <c r="V87" s="130" t="n">
        <f aca="false">V145</f>
        <v>0</v>
      </c>
      <c r="W87" s="130" t="n">
        <f aca="false">W145</f>
        <v>0</v>
      </c>
      <c r="X87" s="130" t="n">
        <f aca="false">X145</f>
        <v>0</v>
      </c>
      <c r="Y87" s="130" t="n">
        <f aca="false">Y145</f>
        <v>0</v>
      </c>
      <c r="Z87" s="130" t="n">
        <f aca="false">Z145</f>
        <v>0</v>
      </c>
      <c r="AA87" s="130" t="n">
        <f aca="false">AA145</f>
        <v>0</v>
      </c>
      <c r="AB87" s="130" t="n">
        <f aca="false">AB145</f>
        <v>0</v>
      </c>
      <c r="AC87" s="130" t="n">
        <f aca="false">AC145</f>
        <v>0</v>
      </c>
      <c r="AD87" s="130" t="n">
        <f aca="false">AD145</f>
        <v>0</v>
      </c>
      <c r="AE87" s="130" t="n">
        <f aca="false">AE145</f>
        <v>0</v>
      </c>
      <c r="AF87" s="130" t="n">
        <f aca="false">AF145</f>
        <v>0</v>
      </c>
      <c r="AG87" s="130" t="n">
        <f aca="false">AG145</f>
        <v>0</v>
      </c>
      <c r="AH87" s="130" t="n">
        <f aca="false">AH145</f>
        <v>0</v>
      </c>
      <c r="AI87" s="130" t="n">
        <f aca="false">AI145</f>
        <v>0</v>
      </c>
      <c r="AJ87" s="130" t="n">
        <f aca="false">AJ145</f>
        <v>0</v>
      </c>
      <c r="AK87" s="130" t="n">
        <f aca="false">AK145</f>
        <v>0</v>
      </c>
      <c r="AL87" s="130" t="n">
        <f aca="false">AL145</f>
        <v>0</v>
      </c>
      <c r="AM87" s="130" t="n">
        <f aca="false">AM145</f>
        <v>0</v>
      </c>
      <c r="AN87" s="130" t="n">
        <f aca="false">AN145</f>
        <v>0</v>
      </c>
      <c r="AO87" s="130" t="n">
        <f aca="false">AO145</f>
        <v>0</v>
      </c>
      <c r="AP87" s="130" t="n">
        <f aca="false">AP145</f>
        <v>0</v>
      </c>
      <c r="AQ87" s="130" t="n">
        <f aca="false">AQ145</f>
        <v>0</v>
      </c>
    </row>
    <row r="88" customFormat="false" ht="15" hidden="false" customHeight="false" outlineLevel="0" collapsed="false">
      <c r="A88" s="129" t="s">
        <v>152</v>
      </c>
      <c r="B88" s="129"/>
      <c r="C88" s="130" t="n">
        <f aca="false">C156+C167</f>
        <v>0</v>
      </c>
      <c r="D88" s="130" t="n">
        <f aca="false">D156+D167</f>
        <v>0</v>
      </c>
      <c r="E88" s="130" t="n">
        <f aca="false">E156+E167</f>
        <v>0</v>
      </c>
      <c r="F88" s="130" t="n">
        <f aca="false">F156+F167</f>
        <v>0</v>
      </c>
      <c r="G88" s="130" t="n">
        <f aca="false">G156+G167</f>
        <v>0</v>
      </c>
      <c r="H88" s="130" t="n">
        <f aca="false">H156+H167</f>
        <v>0</v>
      </c>
      <c r="I88" s="130" t="n">
        <f aca="false">I156+I167</f>
        <v>0</v>
      </c>
      <c r="J88" s="130" t="n">
        <f aca="false">J156+J167</f>
        <v>0</v>
      </c>
      <c r="K88" s="130" t="n">
        <f aca="false">K156+K167</f>
        <v>0</v>
      </c>
      <c r="L88" s="130" t="n">
        <f aca="false">L156+L167</f>
        <v>0</v>
      </c>
      <c r="M88" s="130" t="n">
        <f aca="false">M156+M167</f>
        <v>0</v>
      </c>
      <c r="N88" s="130" t="n">
        <f aca="false">N156+N167</f>
        <v>0</v>
      </c>
      <c r="O88" s="130" t="n">
        <f aca="false">O156+O167</f>
        <v>0</v>
      </c>
      <c r="P88" s="130" t="n">
        <f aca="false">P156+P167</f>
        <v>0</v>
      </c>
      <c r="Q88" s="130" t="n">
        <f aca="false">Q156+Q167</f>
        <v>0</v>
      </c>
      <c r="R88" s="130" t="n">
        <f aca="false">R156+R167</f>
        <v>0</v>
      </c>
      <c r="S88" s="130" t="n">
        <f aca="false">S156+S167</f>
        <v>0</v>
      </c>
      <c r="T88" s="130" t="n">
        <f aca="false">T156+T167</f>
        <v>0</v>
      </c>
      <c r="U88" s="130" t="n">
        <f aca="false">U156+U167</f>
        <v>0</v>
      </c>
      <c r="V88" s="130" t="n">
        <f aca="false">V156+V167</f>
        <v>0</v>
      </c>
      <c r="W88" s="130" t="n">
        <f aca="false">W156+W167</f>
        <v>0</v>
      </c>
      <c r="X88" s="130" t="n">
        <f aca="false">X156+X167</f>
        <v>0</v>
      </c>
      <c r="Y88" s="130" t="n">
        <f aca="false">Y156+Y167</f>
        <v>0</v>
      </c>
      <c r="Z88" s="130" t="n">
        <f aca="false">Z156+Z167</f>
        <v>0</v>
      </c>
      <c r="AA88" s="130" t="n">
        <f aca="false">AA156+AA167</f>
        <v>0</v>
      </c>
      <c r="AB88" s="130" t="n">
        <f aca="false">AB156+AB167</f>
        <v>0</v>
      </c>
      <c r="AC88" s="130" t="n">
        <f aca="false">AC156+AC167</f>
        <v>0</v>
      </c>
      <c r="AD88" s="130" t="n">
        <f aca="false">AD156+AD167</f>
        <v>0</v>
      </c>
      <c r="AE88" s="130" t="n">
        <f aca="false">AE156+AE167</f>
        <v>0</v>
      </c>
      <c r="AF88" s="130" t="n">
        <f aca="false">AF156+AF167</f>
        <v>0</v>
      </c>
      <c r="AG88" s="130" t="n">
        <f aca="false">AG156+AG167</f>
        <v>0</v>
      </c>
      <c r="AH88" s="130" t="n">
        <f aca="false">AH156+AH167</f>
        <v>0</v>
      </c>
      <c r="AI88" s="130" t="n">
        <f aca="false">AI156+AI167</f>
        <v>0</v>
      </c>
      <c r="AJ88" s="130" t="n">
        <f aca="false">AJ156+AJ167</f>
        <v>0</v>
      </c>
      <c r="AK88" s="130" t="n">
        <f aca="false">AK156+AK167</f>
        <v>0</v>
      </c>
      <c r="AL88" s="130" t="n">
        <f aca="false">AL156+AL167</f>
        <v>0</v>
      </c>
      <c r="AM88" s="130" t="n">
        <f aca="false">AM156+AM167</f>
        <v>0</v>
      </c>
      <c r="AN88" s="130" t="n">
        <f aca="false">AN156+AN167</f>
        <v>0</v>
      </c>
      <c r="AO88" s="130" t="n">
        <f aca="false">AO156+AO167</f>
        <v>0</v>
      </c>
      <c r="AP88" s="130" t="n">
        <f aca="false">AP156+AP167</f>
        <v>0</v>
      </c>
      <c r="AQ88" s="130" t="n">
        <f aca="false">AQ156+AQ167</f>
        <v>0</v>
      </c>
    </row>
    <row r="89" customFormat="false" ht="15" hidden="false" customHeight="false" outlineLevel="0" collapsed="false">
      <c r="A89" s="129" t="s">
        <v>153</v>
      </c>
      <c r="B89" s="129"/>
      <c r="C89" s="130" t="n">
        <f aca="false">C181+C176</f>
        <v>0</v>
      </c>
      <c r="D89" s="130" t="n">
        <f aca="false">D181+D176</f>
        <v>0</v>
      </c>
      <c r="E89" s="130" t="n">
        <f aca="false">E181+E176</f>
        <v>0</v>
      </c>
      <c r="F89" s="130" t="n">
        <f aca="false">F181+F176</f>
        <v>0</v>
      </c>
      <c r="G89" s="130" t="n">
        <f aca="false">G181+G176</f>
        <v>0</v>
      </c>
      <c r="H89" s="130" t="n">
        <f aca="false">H181+H176</f>
        <v>0</v>
      </c>
      <c r="I89" s="130" t="n">
        <f aca="false">I181+I176</f>
        <v>0</v>
      </c>
      <c r="J89" s="130" t="n">
        <f aca="false">J181+J176</f>
        <v>0</v>
      </c>
      <c r="K89" s="130" t="n">
        <f aca="false">K181+K176</f>
        <v>0</v>
      </c>
      <c r="L89" s="130" t="n">
        <f aca="false">L181+L176</f>
        <v>0</v>
      </c>
      <c r="M89" s="130" t="n">
        <f aca="false">M181+M176</f>
        <v>0</v>
      </c>
      <c r="N89" s="130" t="n">
        <f aca="false">N181+N176</f>
        <v>0</v>
      </c>
      <c r="O89" s="130" t="n">
        <f aca="false">O181+O176</f>
        <v>0</v>
      </c>
      <c r="P89" s="130" t="n">
        <f aca="false">P181+P176</f>
        <v>0</v>
      </c>
      <c r="Q89" s="130" t="n">
        <f aca="false">Q181+Q176</f>
        <v>0</v>
      </c>
      <c r="R89" s="130" t="n">
        <f aca="false">R181+R176</f>
        <v>0</v>
      </c>
      <c r="S89" s="130" t="n">
        <f aca="false">S181+S176</f>
        <v>0</v>
      </c>
      <c r="T89" s="130" t="n">
        <f aca="false">T181+T176</f>
        <v>0</v>
      </c>
      <c r="U89" s="130" t="n">
        <f aca="false">U181+U176</f>
        <v>0</v>
      </c>
      <c r="V89" s="130" t="n">
        <f aca="false">V181+V176</f>
        <v>0</v>
      </c>
      <c r="W89" s="130" t="n">
        <f aca="false">W181+W176</f>
        <v>0</v>
      </c>
      <c r="X89" s="130" t="n">
        <f aca="false">X181+X176</f>
        <v>0</v>
      </c>
      <c r="Y89" s="130" t="n">
        <f aca="false">Y181+Y176</f>
        <v>0</v>
      </c>
      <c r="Z89" s="130" t="n">
        <f aca="false">Z181+Z176</f>
        <v>0</v>
      </c>
      <c r="AA89" s="130" t="n">
        <f aca="false">AA181+AA176</f>
        <v>0</v>
      </c>
      <c r="AB89" s="130" t="n">
        <f aca="false">AB181+AB176</f>
        <v>0</v>
      </c>
      <c r="AC89" s="130" t="n">
        <f aca="false">AC181+AC176</f>
        <v>0</v>
      </c>
      <c r="AD89" s="130" t="n">
        <f aca="false">AD181+AD176</f>
        <v>0</v>
      </c>
      <c r="AE89" s="130" t="n">
        <f aca="false">AE181+AE176</f>
        <v>0</v>
      </c>
      <c r="AF89" s="130" t="n">
        <f aca="false">AF181+AF176</f>
        <v>0</v>
      </c>
      <c r="AG89" s="130" t="n">
        <f aca="false">AG181+AG176</f>
        <v>0</v>
      </c>
      <c r="AH89" s="130" t="n">
        <f aca="false">AH181+AH176</f>
        <v>0</v>
      </c>
      <c r="AI89" s="130" t="n">
        <f aca="false">AI181+AI176</f>
        <v>0</v>
      </c>
      <c r="AJ89" s="130" t="n">
        <f aca="false">AJ181+AJ176</f>
        <v>0</v>
      </c>
      <c r="AK89" s="130" t="n">
        <f aca="false">AK181+AK176</f>
        <v>0</v>
      </c>
      <c r="AL89" s="130" t="n">
        <f aca="false">AL181+AL176</f>
        <v>0</v>
      </c>
      <c r="AM89" s="130" t="n">
        <f aca="false">AM181+AM176</f>
        <v>0</v>
      </c>
      <c r="AN89" s="130" t="n">
        <f aca="false">AN181+AN176</f>
        <v>0</v>
      </c>
      <c r="AO89" s="130" t="n">
        <f aca="false">AO181+AO176</f>
        <v>0</v>
      </c>
      <c r="AP89" s="130" t="n">
        <f aca="false">AP181+AP176</f>
        <v>0</v>
      </c>
      <c r="AQ89" s="130" t="n">
        <f aca="false">AQ181+AQ176</f>
        <v>0</v>
      </c>
    </row>
    <row r="90" customFormat="false" ht="15" hidden="false" customHeight="false" outlineLevel="0" collapsed="false">
      <c r="A90" s="129" t="s">
        <v>154</v>
      </c>
      <c r="B90" s="129"/>
      <c r="C90" s="130" t="n">
        <f aca="false">C191+C205</f>
        <v>0</v>
      </c>
      <c r="D90" s="130" t="n">
        <f aca="false">D191+D205</f>
        <v>0</v>
      </c>
      <c r="E90" s="130" t="n">
        <f aca="false">E191+E205</f>
        <v>0</v>
      </c>
      <c r="F90" s="130" t="n">
        <f aca="false">F191+F205</f>
        <v>0</v>
      </c>
      <c r="G90" s="130" t="n">
        <f aca="false">G191+G205</f>
        <v>0</v>
      </c>
      <c r="H90" s="130" t="n">
        <f aca="false">H191+H205</f>
        <v>0</v>
      </c>
      <c r="I90" s="130" t="n">
        <f aca="false">I191+I205</f>
        <v>0</v>
      </c>
      <c r="J90" s="130" t="n">
        <f aca="false">J191+J205</f>
        <v>0</v>
      </c>
      <c r="K90" s="130" t="n">
        <f aca="false">K191+K205</f>
        <v>0</v>
      </c>
      <c r="L90" s="130" t="n">
        <f aca="false">L191+L205</f>
        <v>0</v>
      </c>
      <c r="M90" s="130" t="n">
        <f aca="false">M191+M205</f>
        <v>0</v>
      </c>
      <c r="N90" s="130" t="n">
        <f aca="false">N191+N205</f>
        <v>0</v>
      </c>
      <c r="O90" s="130" t="n">
        <f aca="false">O191+O205</f>
        <v>0</v>
      </c>
      <c r="P90" s="130" t="n">
        <f aca="false">P191+P205</f>
        <v>0</v>
      </c>
      <c r="Q90" s="130" t="n">
        <f aca="false">Q191+Q205</f>
        <v>0</v>
      </c>
      <c r="R90" s="130" t="n">
        <f aca="false">R191+R205</f>
        <v>0</v>
      </c>
      <c r="S90" s="130" t="n">
        <f aca="false">S191+S205</f>
        <v>0</v>
      </c>
      <c r="T90" s="130" t="n">
        <f aca="false">T191+T205</f>
        <v>0</v>
      </c>
      <c r="U90" s="130" t="n">
        <f aca="false">U191+U205</f>
        <v>0</v>
      </c>
      <c r="V90" s="130" t="n">
        <f aca="false">V191+V205</f>
        <v>0</v>
      </c>
      <c r="W90" s="130" t="n">
        <f aca="false">W191+W205</f>
        <v>0</v>
      </c>
      <c r="X90" s="130" t="n">
        <f aca="false">X191+X205</f>
        <v>0</v>
      </c>
      <c r="Y90" s="130" t="n">
        <f aca="false">Y191+Y205</f>
        <v>0</v>
      </c>
      <c r="Z90" s="130" t="n">
        <f aca="false">Z191+Z205</f>
        <v>0</v>
      </c>
      <c r="AA90" s="130" t="n">
        <f aca="false">AA191+AA205</f>
        <v>0</v>
      </c>
      <c r="AB90" s="130" t="n">
        <f aca="false">AB191+AB205</f>
        <v>0</v>
      </c>
      <c r="AC90" s="130" t="n">
        <f aca="false">AC191+AC205</f>
        <v>0</v>
      </c>
      <c r="AD90" s="130" t="n">
        <f aca="false">AD191+AD205</f>
        <v>0</v>
      </c>
      <c r="AE90" s="130" t="n">
        <f aca="false">AE191+AE205</f>
        <v>0</v>
      </c>
      <c r="AF90" s="130" t="n">
        <f aca="false">AF191+AF205</f>
        <v>0</v>
      </c>
      <c r="AG90" s="130" t="n">
        <f aca="false">AG191+AG205</f>
        <v>0</v>
      </c>
      <c r="AH90" s="130" t="n">
        <f aca="false">AH191+AH205</f>
        <v>0</v>
      </c>
      <c r="AI90" s="130" t="n">
        <f aca="false">AI191+AI205</f>
        <v>0</v>
      </c>
      <c r="AJ90" s="130" t="n">
        <f aca="false">AJ191+AJ205</f>
        <v>0</v>
      </c>
      <c r="AK90" s="130" t="n">
        <f aca="false">AK191+AK205</f>
        <v>0</v>
      </c>
      <c r="AL90" s="130" t="n">
        <f aca="false">AL191+AL205</f>
        <v>0</v>
      </c>
      <c r="AM90" s="130" t="n">
        <f aca="false">AM191+AM205</f>
        <v>0</v>
      </c>
      <c r="AN90" s="130" t="n">
        <f aca="false">AN191+AN205</f>
        <v>0</v>
      </c>
      <c r="AO90" s="130" t="n">
        <f aca="false">AO191+AO205</f>
        <v>0</v>
      </c>
      <c r="AP90" s="130" t="n">
        <f aca="false">AP191+AP205</f>
        <v>0</v>
      </c>
      <c r="AQ90" s="130" t="n">
        <f aca="false">AQ191+AQ205</f>
        <v>0</v>
      </c>
    </row>
    <row r="91" customFormat="false" ht="15" hidden="false" customHeight="false" outlineLevel="0" collapsed="false">
      <c r="A91" s="129" t="s">
        <v>155</v>
      </c>
      <c r="B91" s="129"/>
      <c r="C91" s="130" t="n">
        <f aca="false">C219</f>
        <v>0</v>
      </c>
      <c r="D91" s="130" t="n">
        <f aca="false">D219</f>
        <v>0</v>
      </c>
      <c r="E91" s="130" t="n">
        <f aca="false">E219</f>
        <v>0</v>
      </c>
      <c r="F91" s="130" t="n">
        <f aca="false">F219</f>
        <v>0</v>
      </c>
      <c r="G91" s="130" t="n">
        <f aca="false">G219</f>
        <v>0</v>
      </c>
      <c r="H91" s="130" t="n">
        <f aca="false">H219</f>
        <v>0</v>
      </c>
      <c r="I91" s="130" t="n">
        <f aca="false">I219</f>
        <v>0</v>
      </c>
      <c r="J91" s="130" t="n">
        <f aca="false">J219</f>
        <v>0</v>
      </c>
      <c r="K91" s="130" t="n">
        <f aca="false">K219</f>
        <v>0</v>
      </c>
      <c r="L91" s="130" t="n">
        <f aca="false">L219</f>
        <v>0</v>
      </c>
      <c r="M91" s="130" t="n">
        <f aca="false">M219</f>
        <v>0</v>
      </c>
      <c r="N91" s="130" t="n">
        <f aca="false">N219</f>
        <v>0</v>
      </c>
      <c r="O91" s="130" t="n">
        <f aca="false">O219</f>
        <v>0</v>
      </c>
      <c r="P91" s="130" t="n">
        <f aca="false">P219</f>
        <v>0</v>
      </c>
      <c r="Q91" s="130" t="n">
        <f aca="false">Q219</f>
        <v>0</v>
      </c>
      <c r="R91" s="130" t="n">
        <f aca="false">R219</f>
        <v>0</v>
      </c>
      <c r="S91" s="130" t="n">
        <f aca="false">S219</f>
        <v>0</v>
      </c>
      <c r="T91" s="130" t="n">
        <f aca="false">T219</f>
        <v>0</v>
      </c>
      <c r="U91" s="130" t="n">
        <f aca="false">U219</f>
        <v>0</v>
      </c>
      <c r="V91" s="130" t="n">
        <f aca="false">V219</f>
        <v>0</v>
      </c>
      <c r="W91" s="130" t="n">
        <f aca="false">W219</f>
        <v>0</v>
      </c>
      <c r="X91" s="130" t="n">
        <f aca="false">X219</f>
        <v>0</v>
      </c>
      <c r="Y91" s="130" t="n">
        <f aca="false">Y219</f>
        <v>0</v>
      </c>
      <c r="Z91" s="130" t="n">
        <f aca="false">Z219</f>
        <v>0</v>
      </c>
      <c r="AA91" s="130" t="n">
        <f aca="false">AA219</f>
        <v>0</v>
      </c>
      <c r="AB91" s="130" t="n">
        <f aca="false">AB219</f>
        <v>0</v>
      </c>
      <c r="AC91" s="130" t="n">
        <f aca="false">AC219</f>
        <v>0</v>
      </c>
      <c r="AD91" s="130" t="n">
        <f aca="false">AD219</f>
        <v>0</v>
      </c>
      <c r="AE91" s="130" t="n">
        <f aca="false">AE219</f>
        <v>0</v>
      </c>
      <c r="AF91" s="130" t="n">
        <f aca="false">AF219</f>
        <v>0</v>
      </c>
      <c r="AG91" s="130" t="n">
        <f aca="false">AG219</f>
        <v>0</v>
      </c>
      <c r="AH91" s="130" t="n">
        <f aca="false">AH219</f>
        <v>0</v>
      </c>
      <c r="AI91" s="130" t="n">
        <f aca="false">AI219</f>
        <v>0</v>
      </c>
      <c r="AJ91" s="130" t="n">
        <f aca="false">AJ219</f>
        <v>0</v>
      </c>
      <c r="AK91" s="130" t="n">
        <f aca="false">AK219</f>
        <v>0</v>
      </c>
      <c r="AL91" s="130" t="n">
        <f aca="false">AL219</f>
        <v>0</v>
      </c>
      <c r="AM91" s="130" t="n">
        <f aca="false">AM219</f>
        <v>0</v>
      </c>
      <c r="AN91" s="130" t="n">
        <f aca="false">AN219</f>
        <v>0</v>
      </c>
      <c r="AO91" s="130" t="n">
        <f aca="false">AO219</f>
        <v>0</v>
      </c>
      <c r="AP91" s="130" t="n">
        <f aca="false">AP219</f>
        <v>0</v>
      </c>
      <c r="AQ91" s="130" t="n">
        <f aca="false">AQ219</f>
        <v>0</v>
      </c>
    </row>
    <row r="92" customFormat="false" ht="15" hidden="false" customHeight="false" outlineLevel="0" collapsed="false">
      <c r="A92" s="133" t="s">
        <v>156</v>
      </c>
      <c r="B92" s="133"/>
      <c r="C92" s="134" t="n">
        <f aca="false">IF((C85-C87-C91-C88-C89-C90)&gt;0,IF(B230-((C85-C87-C91-C88-C89-C90)*'Sources of Funds'!G46)&gt;0,(C85-C87-C91-C88-C89-C90)*'Sources of Funds'!G46,B230),0)</f>
        <v>0</v>
      </c>
      <c r="D92" s="134" t="n">
        <f aca="false">IF((D85-D87-D91-D88-D89-D90)&gt;0,IF(C235-((D85-D87-D91-D88-D89-D90)*'Sources of Funds'!$G$46)&gt;0,(D85-D87-D91-D88-D89-D90)*'Sources of Funds'!$G$46,C235),0)</f>
        <v>0</v>
      </c>
      <c r="E92" s="134" t="n">
        <f aca="false">IF((E85-E87-E91-E88-E89-E90)&gt;0,IF(D235-((E85-E87-E91-E88-E89-E90)*'Sources of Funds'!$G$46)&gt;0,(E85-E87-E91-E88-E89-E90)*'Sources of Funds'!$G$46,D235),0)</f>
        <v>0</v>
      </c>
      <c r="F92" s="134" t="n">
        <f aca="false">IF((F85-F87-F91-F88-F89-F90)&gt;0,IF(E235-((F85-F87-F91-F88-F89-F90)*'Sources of Funds'!$G$46)&gt;0,(F85-F87-F91-F88-F89-F90)*'Sources of Funds'!$G$46,E235),0)</f>
        <v>0</v>
      </c>
      <c r="G92" s="134" t="n">
        <f aca="false">IF((G85-G87-G91-G88-G89-G90)&gt;0,IF(F235-((G85-G87-G91-G88-G89-G90)*'Sources of Funds'!$G$46)&gt;0,(G85-G87-G91-G88-G89-G90)*'Sources of Funds'!$G$46,F235),0)</f>
        <v>0</v>
      </c>
      <c r="H92" s="134" t="n">
        <f aca="false">IF((H85-H87-H91-H88-H89-H90)&gt;0,IF(G235-((H85-H87-H91-H88-H89-H90)*'Sources of Funds'!$G$46)&gt;0,(H85-H87-H91-H88-H89-H90)*'Sources of Funds'!$G$46,G235),0)</f>
        <v>0</v>
      </c>
      <c r="I92" s="134" t="n">
        <f aca="false">IF((I85-I87-I91-I88-I89-I90)&gt;0,IF(H235-((I85-I87-I91-I88-I89-I90)*'Sources of Funds'!$G$46)&gt;0,(I85-I87-I91-I88-I89-I90)*'Sources of Funds'!$G$46,H235),0)</f>
        <v>0</v>
      </c>
      <c r="J92" s="134" t="n">
        <f aca="false">IF((J85-J87-J91-J88-J89-J90)&gt;0,IF(I235-((J85-J87-J91-J88-J89-J90)*'Sources of Funds'!$G$46)&gt;0,(J85-J87-J91-J88-J89-J90)*'Sources of Funds'!$G$46,I235),0)</f>
        <v>0</v>
      </c>
      <c r="K92" s="134" t="n">
        <f aca="false">IF((K85-K87-K91-K88-K89-K90)&gt;0,IF(J235-((K85-K87-K91-K88-K89-K90)*'Sources of Funds'!$G$46)&gt;0,(K85-K87-K91-K88-K89-K90)*'Sources of Funds'!$G$46,J235),0)</f>
        <v>0</v>
      </c>
      <c r="L92" s="134" t="n">
        <f aca="false">IF((L85-L87-L91-L88-L89-L90)&gt;0,IF(K235-((L85-L87-L91-L88-L89-L90)*'Sources of Funds'!$G$46)&gt;0,(L85-L87-L91-L88-L89-L90)*'Sources of Funds'!$G$46,K235),0)</f>
        <v>0</v>
      </c>
      <c r="M92" s="134" t="n">
        <f aca="false">IF((M85-M87-M91-M88-M89-M90)&gt;0,IF(L235-((M85-M87-M91-M88-M89-M90)*'Sources of Funds'!$G$46)&gt;0,(M85-M87-M91-M88-M89-M90)*'Sources of Funds'!$G$46,L235),0)</f>
        <v>0</v>
      </c>
      <c r="N92" s="134" t="n">
        <f aca="false">IF((N85-N87-N91-N88-N89-N90)&gt;0,IF(M235-((N85-N87-N91-N88-N89-N90)*'Sources of Funds'!$G$46)&gt;0,(N85-N87-N91-N88-N89-N90)*'Sources of Funds'!$G$46,M235),0)</f>
        <v>0</v>
      </c>
      <c r="O92" s="134" t="n">
        <f aca="false">IF((O85-O87-O91-O88-O89-O90)&gt;0,IF(N235-((O85-O87-O91-O88-O89-O90)*'Sources of Funds'!$G$46)&gt;0,(O85-O87-O91-O88-O89-O90)*'Sources of Funds'!$G$46,N235),0)</f>
        <v>0</v>
      </c>
      <c r="P92" s="134" t="n">
        <f aca="false">IF((P85-P87-P91-P88-P89-P90)&gt;0,IF(O235-((P85-P87-P91-P88-P89-P90)*'Sources of Funds'!$G$46)&gt;0,(P85-P87-P91-P88-P89-P90)*'Sources of Funds'!$G$46,O235),0)</f>
        <v>0</v>
      </c>
      <c r="Q92" s="134" t="n">
        <f aca="false">IF((Q85-Q87-Q91-Q88-Q89-Q90)&gt;0,IF(P235-((Q85-Q87-Q91-Q88-Q89-Q90)*'Sources of Funds'!$G$46)&gt;0,(Q85-Q87-Q91-Q88-Q89-Q90)*'Sources of Funds'!$G$46,P235),0)</f>
        <v>0</v>
      </c>
      <c r="R92" s="134" t="n">
        <f aca="false">IF((R85-R87-R91-R88-R89-R90)&gt;0,IF(Q235-((R85-R87-R91-R88-R89-R90)*'Sources of Funds'!$G$46)&gt;0,(R85-R87-R91-R88-R89-R90)*'Sources of Funds'!$G$46,Q235),0)</f>
        <v>0</v>
      </c>
      <c r="S92" s="134" t="n">
        <f aca="false">IF((S85-S87-S91-S88-S89-S90)&gt;0,IF(R235-((S85-S87-S91-S88-S89-S90)*'Sources of Funds'!$G$46)&gt;0,(S85-S87-S91-S88-S89-S90)*'Sources of Funds'!$G$46,R235),0)</f>
        <v>0</v>
      </c>
      <c r="T92" s="134" t="n">
        <f aca="false">IF((T85-T87-T91-T88-T89-T90)&gt;0,IF(S235-((T85-T87-T91-T88-T89-T90)*'Sources of Funds'!$G$46)&gt;0,(T85-T87-T91-T88-T89-T90)*'Sources of Funds'!$G$46,S235),0)</f>
        <v>0</v>
      </c>
      <c r="U92" s="134" t="n">
        <f aca="false">IF((U85-U87-U91-U88-U89-U90)&gt;0,IF(T235-((U85-U87-U91-U88-U89-U90)*'Sources of Funds'!$G$46)&gt;0,(U85-U87-U91-U88-U89-U90)*'Sources of Funds'!$G$46,T235),0)</f>
        <v>0</v>
      </c>
      <c r="V92" s="134" t="n">
        <f aca="false">IF((V85-V87-V91-V88-V89-V90)&gt;0,IF(U235-((V85-V87-V91-V88-V89-V90)*'Sources of Funds'!$G$46)&gt;0,(V85-V87-V91-V88-V89-V90)*'Sources of Funds'!$G$46,U235),0)</f>
        <v>0</v>
      </c>
      <c r="W92" s="134" t="n">
        <f aca="false">IF((W85-W87-W91-W88-W89-W90)&gt;0,IF(V235-((W85-W87-W91-W88-W89-W90)*'Sources of Funds'!$G$46)&gt;0,(W85-W87-W91-W88-W89-W90)*'Sources of Funds'!$G$46,V235),0)</f>
        <v>0</v>
      </c>
      <c r="X92" s="134" t="n">
        <f aca="false">IF((X85-X87-X91-X88-X89-X90)&gt;0,IF(W235-((X85-X87-X91-X88-X89-X90)*'Sources of Funds'!$G$46)&gt;0,(X85-X87-X91-X88-X89-X90)*'Sources of Funds'!$G$46,W235),0)</f>
        <v>0</v>
      </c>
      <c r="Y92" s="134" t="n">
        <f aca="false">IF((Y85-Y87-Y91-Y88-Y89-Y90)&gt;0,IF(X235-((Y85-Y87-Y91-Y88-Y89-Y90)*'Sources of Funds'!$G$46)&gt;0,(Y85-Y87-Y91-Y88-Y89-Y90)*'Sources of Funds'!$G$46,X235),0)</f>
        <v>0</v>
      </c>
      <c r="Z92" s="134" t="n">
        <f aca="false">IF((Z85-Z87-Z91-Z88-Z89-Z90)&gt;0,IF(Y235-((Z85-Z87-Z91-Z88-Z89-Z90)*'Sources of Funds'!$G$46)&gt;0,(Z85-Z87-Z91-Z88-Z89-Z90)*'Sources of Funds'!$G$46,Y235),0)</f>
        <v>0</v>
      </c>
      <c r="AA92" s="134" t="n">
        <f aca="false">IF((AA85-AA87-AA91-AA88-AA89-AA90)&gt;0,IF(Z235-((AA85-AA87-AA91-AA88-AA89-AA90)*'Sources of Funds'!$G$46)&gt;0,(AA85-AA87-AA91-AA88-AA89-AA90)*'Sources of Funds'!$G$46,Z235),0)</f>
        <v>0</v>
      </c>
      <c r="AB92" s="134" t="n">
        <f aca="false">IF((AB85-AB87-AB91-AB88-AB89-AB90)&gt;0,IF(AA235-((AB85-AB87-AB91-AB88-AB89-AB90)*'Sources of Funds'!$G$46)&gt;0,(AB85-AB87-AB91-AB88-AB89-AB90)*'Sources of Funds'!$G$46,AA235),0)</f>
        <v>0</v>
      </c>
      <c r="AC92" s="134" t="n">
        <f aca="false">IF((AC85-AC87-AC91-AC88-AC89-AC90)&gt;0,IF(AB235-((AC85-AC87-AC91-AC88-AC89-AC90)*'Sources of Funds'!$G$46)&gt;0,(AC85-AC87-AC91-AC88-AC89-AC90)*'Sources of Funds'!$G$46,AB235),0)</f>
        <v>0</v>
      </c>
      <c r="AD92" s="134" t="n">
        <f aca="false">IF((AD85-AD87-AD91-AD88-AD89-AD90)&gt;0,IF(AC235-((AD85-AD87-AD91-AD88-AD89-AD90)*'Sources of Funds'!$G$46)&gt;0,(AD85-AD87-AD91-AD88-AD89-AD90)*'Sources of Funds'!$G$46,AC235),0)</f>
        <v>0</v>
      </c>
      <c r="AE92" s="134" t="n">
        <f aca="false">IF((AE85-AE87-AE91-AE88-AE89-AE90)&gt;0,IF(AD235-((AE85-AE87-AE91-AE88-AE89-AE90)*'Sources of Funds'!$G$46)&gt;0,(AE85-AE87-AE91-AE88-AE89-AE90)*'Sources of Funds'!$G$46,AD235),0)</f>
        <v>0</v>
      </c>
      <c r="AF92" s="134" t="n">
        <f aca="false">IF((AF85-AF87-AF91-AF88-AF89-AF90)&gt;0,IF(AE235-((AF85-AF87-AF91-AF88-AF89-AF90)*'Sources of Funds'!$G$46)&gt;0,(AF85-AF87-AF91-AF88-AF89-AF90)*'Sources of Funds'!$G$46,AE235),0)</f>
        <v>0</v>
      </c>
      <c r="AG92" s="134" t="n">
        <f aca="false">IF((AG85-AG87-AG91-AG88-AG89-AG90)&gt;0,IF(AF235-((AG85-AG87-AG91-AG88-AG89-AG90)*'Sources of Funds'!$G$46)&gt;0,(AG85-AG87-AG91-AG88-AG89-AG90)*'Sources of Funds'!$G$46,AF235),0)</f>
        <v>0</v>
      </c>
      <c r="AH92" s="134" t="n">
        <f aca="false">IF((AH85-AH87-AH91-AH88-AH89-AH90)&gt;0,IF(AG235-((AH85-AH87-AH91-AH88-AH89-AH90)*'Sources of Funds'!$G$46)&gt;0,(AH85-AH87-AH91-AH88-AH89-AH90)*'Sources of Funds'!$G$46,AG235),0)</f>
        <v>0</v>
      </c>
      <c r="AI92" s="134" t="n">
        <f aca="false">IF((AI85-AI87-AI91-AI88-AI89-AI90)&gt;0,IF(AH235-((AI85-AI87-AI91-AI88-AI89-AI90)*'Sources of Funds'!$G$46)&gt;0,(AI85-AI87-AI91-AI88-AI89-AI90)*'Sources of Funds'!$G$46,AH235),0)</f>
        <v>0</v>
      </c>
      <c r="AJ92" s="134" t="n">
        <f aca="false">IF((AJ85-AJ87-AJ91-AJ88-AJ89-AJ90)&gt;0,IF(AI235-((AJ85-AJ87-AJ91-AJ88-AJ89-AJ90)*'Sources of Funds'!$G$46)&gt;0,(AJ85-AJ87-AJ91-AJ88-AJ89-AJ90)*'Sources of Funds'!$G$46,AI235),0)</f>
        <v>0</v>
      </c>
      <c r="AK92" s="134" t="n">
        <f aca="false">IF((AK85-AK87-AK91-AK88-AK89-AK90)&gt;0,IF(AJ235-((AK85-AK87-AK91-AK88-AK89-AK90)*'Sources of Funds'!$G$46)&gt;0,(AK85-AK87-AK91-AK88-AK89-AK90)*'Sources of Funds'!$G$46,AJ235),0)</f>
        <v>0</v>
      </c>
      <c r="AL92" s="134" t="n">
        <f aca="false">IF((AL85-AL87-AL91-AL88-AL89-AL90)&gt;0,IF(AK235-((AL85-AL87-AL91-AL88-AL89-AL90)*'Sources of Funds'!$G$46)&gt;0,(AL85-AL87-AL91-AL88-AL89-AL90)*'Sources of Funds'!$G$46,AK235),0)</f>
        <v>0</v>
      </c>
      <c r="AM92" s="134" t="n">
        <f aca="false">IF((AM85-AM87-AM91-AM88-AM89-AM90)&gt;0,IF(AL235-((AM85-AM87-AM91-AM88-AM89-AM90)*'Sources of Funds'!$G$46)&gt;0,(AM85-AM87-AM91-AM88-AM89-AM90)*'Sources of Funds'!$G$46,AL235),0)</f>
        <v>0</v>
      </c>
      <c r="AN92" s="134" t="n">
        <f aca="false">IF((AN85-AN87-AN91-AN88-AN89-AN90)&gt;0,IF(AM235-((AN85-AN87-AN91-AN88-AN89-AN90)*'Sources of Funds'!$G$46)&gt;0,(AN85-AN87-AN91-AN88-AN89-AN90)*'Sources of Funds'!$G$46,AM235),0)</f>
        <v>0</v>
      </c>
      <c r="AO92" s="134" t="n">
        <f aca="false">IF((AO85-AO87-AO91-AO88-AO89-AO90)&gt;0,IF(AN235-((AO85-AO87-AO91-AO88-AO89-AO90)*'Sources of Funds'!$G$46)&gt;0,(AO85-AO87-AO91-AO88-AO89-AO90)*'Sources of Funds'!$G$46,AN235),0)</f>
        <v>0</v>
      </c>
      <c r="AP92" s="134" t="n">
        <f aca="false">IF((AP85-AP87-AP91-AP88-AP89-AP90)&gt;0,IF(AO235-((AP85-AP87-AP91-AP88-AP89-AP90)*'Sources of Funds'!$G$46)&gt;0,(AP85-AP87-AP91-AP88-AP89-AP90)*'Sources of Funds'!$G$46,AO235),0)</f>
        <v>0</v>
      </c>
      <c r="AQ92" s="134" t="n">
        <f aca="false">IF((AQ85-AQ87-AQ91-AQ88-AQ89-AQ90)&gt;0,IF(AP235-((AQ85-AQ87-AQ91-AQ88-AQ89-AQ90)*'Sources of Funds'!$G$46)&gt;0,(AQ85-AQ87-AQ91-AQ88-AQ89-AQ90)*'Sources of Funds'!$G$46,AP235),0)</f>
        <v>0</v>
      </c>
    </row>
    <row r="93" customFormat="false" ht="15" hidden="false" customHeight="false" outlineLevel="0" collapsed="false">
      <c r="A93" s="136" t="s">
        <v>157</v>
      </c>
      <c r="B93" s="136"/>
      <c r="C93" s="137" t="n">
        <f aca="false">C85-C88-C89-C87-C90-C91-C92</f>
        <v>0</v>
      </c>
      <c r="D93" s="137" t="n">
        <f aca="false">D85-D88-D89-D87-D90-D91-D92</f>
        <v>0</v>
      </c>
      <c r="E93" s="137" t="n">
        <f aca="false">E85-E88-E89-E87-E90-E91-E92</f>
        <v>0</v>
      </c>
      <c r="F93" s="137" t="n">
        <f aca="false">F85-F88-F89-F87-F90-F91-F92</f>
        <v>0</v>
      </c>
      <c r="G93" s="137" t="n">
        <f aca="false">G85-G88-G89-G87-G90-G91-G92</f>
        <v>0</v>
      </c>
      <c r="H93" s="137" t="n">
        <f aca="false">H85-H88-H89-H87-H90-H91-H92</f>
        <v>0</v>
      </c>
      <c r="I93" s="137" t="n">
        <f aca="false">I85-I88-I89-I87-I90-I91-I92</f>
        <v>0</v>
      </c>
      <c r="J93" s="137" t="n">
        <f aca="false">J85-J88-J89-J87-J90-J91-J92</f>
        <v>0</v>
      </c>
      <c r="K93" s="137" t="n">
        <f aca="false">K85-K88-K89-K87-K90-K91-K92</f>
        <v>0</v>
      </c>
      <c r="L93" s="137" t="n">
        <f aca="false">L85-L88-L89-L87-L90-L91-L92</f>
        <v>0</v>
      </c>
      <c r="M93" s="137" t="n">
        <f aca="false">M85-M88-M89-M87-M90-M91-M92</f>
        <v>0</v>
      </c>
      <c r="N93" s="137" t="n">
        <f aca="false">N85-N88-N89-N87-N90-N91-N92</f>
        <v>0</v>
      </c>
      <c r="O93" s="137" t="n">
        <f aca="false">O85-O88-O89-O87-O90-O91-O92</f>
        <v>0</v>
      </c>
      <c r="P93" s="137" t="n">
        <f aca="false">P85-P88-P89-P87-P90-P91-P92</f>
        <v>0</v>
      </c>
      <c r="Q93" s="137" t="n">
        <f aca="false">Q85-Q88-Q89-Q87-Q90-Q91-Q92</f>
        <v>0</v>
      </c>
      <c r="R93" s="137" t="n">
        <f aca="false">R85-R88-R89-R87-R90-R91-R92</f>
        <v>0</v>
      </c>
      <c r="S93" s="137" t="n">
        <f aca="false">S85-S88-S89-S87-S90-S91-S92</f>
        <v>0</v>
      </c>
      <c r="T93" s="137" t="n">
        <f aca="false">T85-T88-T89-T87-T90-T91-T92</f>
        <v>0</v>
      </c>
      <c r="U93" s="137" t="n">
        <f aca="false">U85-U88-U89-U87-U90-U91-U92</f>
        <v>0</v>
      </c>
      <c r="V93" s="137" t="n">
        <f aca="false">V85-V88-V89-V87-V90-V91-V92</f>
        <v>0</v>
      </c>
      <c r="W93" s="137" t="n">
        <f aca="false">W85-W88-W89-W87-W90-W91-W92</f>
        <v>0</v>
      </c>
      <c r="X93" s="137" t="n">
        <f aca="false">X85-X88-X89-X87-X90-X91-X92</f>
        <v>0</v>
      </c>
      <c r="Y93" s="137" t="n">
        <f aca="false">Y85-Y88-Y89-Y87-Y90-Y91-Y92</f>
        <v>0</v>
      </c>
      <c r="Z93" s="137" t="n">
        <f aca="false">Z85-Z88-Z89-Z87-Z90-Z91-Z92</f>
        <v>0</v>
      </c>
      <c r="AA93" s="137" t="n">
        <f aca="false">AA85-AA88-AA89-AA87-AA90-AA91-AA92</f>
        <v>0</v>
      </c>
      <c r="AB93" s="137" t="n">
        <f aca="false">AB85-AB88-AB89-AB87-AB90-AB91-AB92</f>
        <v>0</v>
      </c>
      <c r="AC93" s="137" t="n">
        <f aca="false">AC85-AC88-AC89-AC87-AC90-AC91-AC92</f>
        <v>0</v>
      </c>
      <c r="AD93" s="137" t="n">
        <f aca="false">AD85-AD88-AD89-AD87-AD90-AD91-AD92</f>
        <v>0</v>
      </c>
      <c r="AE93" s="137" t="n">
        <f aca="false">AE85-AE88-AE89-AE87-AE90-AE91-AE92</f>
        <v>0</v>
      </c>
      <c r="AF93" s="137" t="n">
        <f aca="false">AF85-AF88-AF89-AF87-AF90-AF91-AF92</f>
        <v>0</v>
      </c>
      <c r="AG93" s="137" t="n">
        <f aca="false">AG85-AG88-AG89-AG87-AG90-AG91-AG92</f>
        <v>0</v>
      </c>
      <c r="AH93" s="137" t="n">
        <f aca="false">AH85-AH88-AH89-AH87-AH90-AH91-AH92</f>
        <v>0</v>
      </c>
      <c r="AI93" s="137" t="n">
        <f aca="false">AI85-AI88-AI89-AI87-AI90-AI91-AI92</f>
        <v>0</v>
      </c>
      <c r="AJ93" s="137" t="n">
        <f aca="false">AJ85-AJ88-AJ89-AJ87-AJ90-AJ91-AJ92</f>
        <v>0</v>
      </c>
      <c r="AK93" s="137" t="n">
        <f aca="false">AK85-AK88-AK89-AK87-AK90-AK91-AK92</f>
        <v>0</v>
      </c>
      <c r="AL93" s="137" t="n">
        <f aca="false">AL85-AL88-AL89-AL87-AL90-AL91-AL92</f>
        <v>0</v>
      </c>
      <c r="AM93" s="137" t="n">
        <f aca="false">AM85-AM88-AM89-AM87-AM90-AM91-AM92</f>
        <v>0</v>
      </c>
      <c r="AN93" s="137" t="n">
        <f aca="false">AN85-AN88-AN89-AN87-AN90-AN91-AN92</f>
        <v>0</v>
      </c>
      <c r="AO93" s="137" t="n">
        <f aca="false">AO85-AO88-AO89-AO87-AO90-AO91-AO92</f>
        <v>0</v>
      </c>
      <c r="AP93" s="137" t="n">
        <f aca="false">AP85-AP88-AP89-AP87-AP90-AP91-AP92</f>
        <v>0</v>
      </c>
      <c r="AQ93" s="137" t="n">
        <f aca="false">AQ85-AQ88-AQ89-AQ87-AQ90-AQ91-AQ92</f>
        <v>0</v>
      </c>
    </row>
    <row r="94" customFormat="false" ht="15" hidden="false" customHeight="false" outlineLevel="0" collapsed="false">
      <c r="A94" s="129" t="s">
        <v>158</v>
      </c>
      <c r="B94" s="129"/>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row>
    <row r="95" customFormat="false" ht="15" hidden="false" customHeight="false" outlineLevel="0" collapsed="false">
      <c r="A95" s="139" t="s">
        <v>159</v>
      </c>
      <c r="B95" s="127"/>
      <c r="C95" s="140"/>
      <c r="D95" s="140"/>
      <c r="E95" s="140"/>
      <c r="F95" s="140"/>
      <c r="G95" s="140"/>
      <c r="H95" s="140"/>
      <c r="I95" s="140"/>
      <c r="J95" s="140"/>
      <c r="K95" s="140"/>
      <c r="L95" s="140"/>
      <c r="M95" s="140"/>
      <c r="N95" s="140"/>
      <c r="O95" s="140"/>
      <c r="P95" s="140"/>
      <c r="Q95" s="140"/>
      <c r="R95" s="140"/>
      <c r="S95" s="140"/>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row>
    <row r="96" customFormat="false" ht="15" hidden="false" customHeight="false" outlineLevel="0" collapsed="false">
      <c r="A96" s="124" t="s">
        <v>160</v>
      </c>
      <c r="B96" s="129"/>
      <c r="C96" s="130" t="n">
        <f aca="false">C93-C94-C95</f>
        <v>0</v>
      </c>
      <c r="D96" s="130" t="n">
        <f aca="false">D93-D94-D95</f>
        <v>0</v>
      </c>
      <c r="E96" s="130" t="n">
        <f aca="false">E93-E94-E95</f>
        <v>0</v>
      </c>
      <c r="F96" s="130" t="n">
        <f aca="false">F93-F94-F95</f>
        <v>0</v>
      </c>
      <c r="G96" s="130" t="n">
        <f aca="false">G93-G94-G95</f>
        <v>0</v>
      </c>
      <c r="H96" s="130" t="n">
        <f aca="false">H93-H94-H95</f>
        <v>0</v>
      </c>
      <c r="I96" s="130" t="n">
        <f aca="false">I93-I94-I95</f>
        <v>0</v>
      </c>
      <c r="J96" s="130" t="n">
        <f aca="false">J93-J94-J95</f>
        <v>0</v>
      </c>
      <c r="K96" s="130" t="n">
        <f aca="false">K93-K94-K95</f>
        <v>0</v>
      </c>
      <c r="L96" s="130" t="n">
        <f aca="false">L93-L94-L95</f>
        <v>0</v>
      </c>
      <c r="M96" s="130" t="n">
        <f aca="false">M93-M94-M95</f>
        <v>0</v>
      </c>
      <c r="N96" s="130" t="n">
        <f aca="false">N93-N94-N95</f>
        <v>0</v>
      </c>
      <c r="O96" s="130" t="n">
        <f aca="false">O93-O94-O95</f>
        <v>0</v>
      </c>
      <c r="P96" s="130" t="n">
        <f aca="false">P93-P94-P95</f>
        <v>0</v>
      </c>
      <c r="Q96" s="130" t="n">
        <f aca="false">Q93-Q94-Q95</f>
        <v>0</v>
      </c>
      <c r="R96" s="130" t="n">
        <f aca="false">R93-R94-R95</f>
        <v>0</v>
      </c>
      <c r="S96" s="130" t="n">
        <f aca="false">S93-S94-S95</f>
        <v>0</v>
      </c>
      <c r="T96" s="130" t="n">
        <f aca="false">T93-T94-T95</f>
        <v>0</v>
      </c>
      <c r="U96" s="130" t="n">
        <f aca="false">U93-U94-U95</f>
        <v>0</v>
      </c>
      <c r="V96" s="130" t="n">
        <f aca="false">V93-V94-V95</f>
        <v>0</v>
      </c>
      <c r="W96" s="130" t="n">
        <f aca="false">W93-W94-W95</f>
        <v>0</v>
      </c>
      <c r="X96" s="130" t="n">
        <f aca="false">X93-X94-X95</f>
        <v>0</v>
      </c>
      <c r="Y96" s="130" t="n">
        <f aca="false">Y93-Y94-Y95</f>
        <v>0</v>
      </c>
      <c r="Z96" s="130" t="n">
        <f aca="false">Z93-Z94-Z95</f>
        <v>0</v>
      </c>
      <c r="AA96" s="130" t="n">
        <f aca="false">AA93-AA94-AA95</f>
        <v>0</v>
      </c>
      <c r="AB96" s="130" t="n">
        <f aca="false">AB93-AB94-AB95</f>
        <v>0</v>
      </c>
      <c r="AC96" s="130" t="n">
        <f aca="false">AC93-AC94-AC95</f>
        <v>0</v>
      </c>
      <c r="AD96" s="130" t="n">
        <f aca="false">AD93-AD94-AD95</f>
        <v>0</v>
      </c>
      <c r="AE96" s="130" t="n">
        <f aca="false">AE93-AE94-AE95</f>
        <v>0</v>
      </c>
      <c r="AF96" s="130" t="n">
        <f aca="false">AF93-AF94-AF95</f>
        <v>0</v>
      </c>
      <c r="AG96" s="130" t="n">
        <f aca="false">AG93-AG94-AG95</f>
        <v>0</v>
      </c>
      <c r="AH96" s="130" t="n">
        <f aca="false">AH93-AH94-AH95</f>
        <v>0</v>
      </c>
      <c r="AI96" s="130" t="n">
        <f aca="false">AI93-AI94-AI95</f>
        <v>0</v>
      </c>
      <c r="AJ96" s="130" t="n">
        <f aca="false">AJ93-AJ94-AJ95</f>
        <v>0</v>
      </c>
      <c r="AK96" s="130" t="n">
        <f aca="false">AK93-AK94-AK95</f>
        <v>0</v>
      </c>
      <c r="AL96" s="130" t="n">
        <f aca="false">AL93-AL94-AL95</f>
        <v>0</v>
      </c>
      <c r="AM96" s="130" t="n">
        <f aca="false">AM93-AM94-AM95</f>
        <v>0</v>
      </c>
      <c r="AN96" s="130" t="n">
        <f aca="false">AN93-AN94-AN95</f>
        <v>0</v>
      </c>
      <c r="AO96" s="130" t="n">
        <f aca="false">AO93-AO94-AO95</f>
        <v>0</v>
      </c>
      <c r="AP96" s="130" t="n">
        <f aca="false">AP93-AP94-AP95</f>
        <v>0</v>
      </c>
      <c r="AQ96" s="130" t="n">
        <f aca="false">AQ93-AQ94-AQ95</f>
        <v>0</v>
      </c>
      <c r="AR96" s="130"/>
      <c r="AS96" s="130"/>
      <c r="AT96" s="130"/>
    </row>
    <row r="97" customFormat="false" ht="15" hidden="false" customHeight="false" outlineLevel="0" collapsed="false">
      <c r="A97" s="124" t="s">
        <v>161</v>
      </c>
      <c r="B97" s="129"/>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row>
    <row r="98" customFormat="false" ht="15" hidden="false" customHeight="false" outlineLevel="0" collapsed="false">
      <c r="A98" s="129"/>
      <c r="B98" s="129"/>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row>
    <row r="99" s="142" customFormat="true" ht="14.25" hidden="false" customHeight="true" outlineLevel="0" collapsed="false">
      <c r="A99" s="129" t="s">
        <v>162</v>
      </c>
      <c r="B99" s="129"/>
      <c r="C99" s="141" t="n">
        <f aca="false">IF(C145&gt;0,C85/C145,0)</f>
        <v>0</v>
      </c>
      <c r="D99" s="141" t="n">
        <f aca="false">IF(D145&gt;0,D85/D145,0)</f>
        <v>0</v>
      </c>
      <c r="E99" s="141" t="n">
        <f aca="false">IF(E145&gt;0,E85/E145,0)</f>
        <v>0</v>
      </c>
      <c r="F99" s="141" t="n">
        <f aca="false">IF(F145&gt;0,F85/F145,0)</f>
        <v>0</v>
      </c>
      <c r="G99" s="141" t="n">
        <f aca="false">IF(G145&gt;0,G85/G145,0)</f>
        <v>0</v>
      </c>
      <c r="H99" s="141" t="n">
        <f aca="false">IF(H145&gt;0,H85/H145,0)</f>
        <v>0</v>
      </c>
      <c r="I99" s="141" t="n">
        <f aca="false">IF(I145&gt;0,I85/I145,0)</f>
        <v>0</v>
      </c>
      <c r="J99" s="141" t="n">
        <f aca="false">IF(J145&gt;0,J85/J145,0)</f>
        <v>0</v>
      </c>
      <c r="K99" s="141" t="n">
        <f aca="false">IF(K145&gt;0,K85/K145,0)</f>
        <v>0</v>
      </c>
      <c r="L99" s="141" t="n">
        <f aca="false">IF(L145&gt;0,L85/L145,0)</f>
        <v>0</v>
      </c>
      <c r="M99" s="141" t="n">
        <f aca="false">IF(M145&gt;0,M85/M145,0)</f>
        <v>0</v>
      </c>
      <c r="N99" s="141" t="n">
        <f aca="false">IF(N145&gt;0,N85/N145,0)</f>
        <v>0</v>
      </c>
      <c r="O99" s="141" t="n">
        <f aca="false">IF(O145&gt;0,O85/O145,0)</f>
        <v>0</v>
      </c>
      <c r="P99" s="141" t="n">
        <f aca="false">IF(P145&gt;0,P85/P145,0)</f>
        <v>0</v>
      </c>
      <c r="Q99" s="141" t="n">
        <f aca="false">IF(Q145&gt;0,Q85/Q145,0)</f>
        <v>0</v>
      </c>
      <c r="R99" s="141" t="n">
        <f aca="false">IF(R145&gt;0,R85/R145,0)</f>
        <v>0</v>
      </c>
      <c r="S99" s="141" t="n">
        <f aca="false">IF(S145&gt;0,S85/S145,0)</f>
        <v>0</v>
      </c>
      <c r="T99" s="141" t="n">
        <f aca="false">IF(T145&gt;0,T85/T145,0)</f>
        <v>0</v>
      </c>
      <c r="U99" s="141" t="n">
        <f aca="false">IF(U145&gt;0,U85/U145,0)</f>
        <v>0</v>
      </c>
      <c r="V99" s="141" t="n">
        <f aca="false">IF(V145&gt;0,V85/V145,0)</f>
        <v>0</v>
      </c>
      <c r="W99" s="141" t="n">
        <f aca="false">IF(W145&gt;0,W85/W145,0)</f>
        <v>0</v>
      </c>
      <c r="X99" s="141" t="n">
        <f aca="false">IF(X145&gt;0,X85/X145,0)</f>
        <v>0</v>
      </c>
      <c r="Y99" s="141" t="n">
        <f aca="false">IF(Y145&gt;0,Y85/Y145,0)</f>
        <v>0</v>
      </c>
      <c r="Z99" s="141" t="n">
        <f aca="false">IF(Z145&gt;0,Z85/Z145,0)</f>
        <v>0</v>
      </c>
      <c r="AA99" s="141" t="n">
        <f aca="false">IF(AA145&gt;0,AA85/AA145,0)</f>
        <v>0</v>
      </c>
      <c r="AB99" s="141" t="n">
        <f aca="false">IF(AB145&gt;0,AB85/AB145,0)</f>
        <v>0</v>
      </c>
      <c r="AC99" s="141" t="n">
        <f aca="false">IF(AC145&gt;0,AC85/AC145,0)</f>
        <v>0</v>
      </c>
      <c r="AD99" s="141" t="n">
        <f aca="false">IF(AD145&gt;0,AD85/AD145,0)</f>
        <v>0</v>
      </c>
      <c r="AE99" s="141" t="n">
        <f aca="false">IF(AE145&gt;0,AE85/AE145,0)</f>
        <v>0</v>
      </c>
      <c r="AF99" s="141" t="n">
        <f aca="false">IF(AF145&gt;0,AF85/AF145,0)</f>
        <v>0</v>
      </c>
      <c r="AG99" s="141" t="n">
        <f aca="false">IF(AG145&gt;0,AG85/AG145,0)</f>
        <v>0</v>
      </c>
      <c r="AH99" s="141" t="n">
        <f aca="false">IF(AH145&gt;0,AH85/AH145,0)</f>
        <v>0</v>
      </c>
      <c r="AI99" s="141" t="n">
        <f aca="false">IF(AI145&gt;0,AI85/AI145,0)</f>
        <v>0</v>
      </c>
      <c r="AJ99" s="141" t="n">
        <f aca="false">IF(AJ145&gt;0,AJ85/AJ145,0)</f>
        <v>0</v>
      </c>
      <c r="AK99" s="141" t="n">
        <f aca="false">IF(AK145&gt;0,AK85/AK145,0)</f>
        <v>0</v>
      </c>
      <c r="AL99" s="141" t="n">
        <f aca="false">IF(AL145&gt;0,AL85/AL145,0)</f>
        <v>0</v>
      </c>
      <c r="AM99" s="141" t="n">
        <f aca="false">IF(AM145&gt;0,AM85/AM145,0)</f>
        <v>0</v>
      </c>
      <c r="AN99" s="141" t="n">
        <f aca="false">IF(AN145&gt;0,AN85/AN145,0)</f>
        <v>0</v>
      </c>
      <c r="AO99" s="141" t="n">
        <f aca="false">IF(AO145&gt;0,AO85/AO145,0)</f>
        <v>0</v>
      </c>
      <c r="AP99" s="141" t="n">
        <f aca="false">IF(AP145&gt;0,AP85/AP145,0)</f>
        <v>0</v>
      </c>
      <c r="AQ99" s="141" t="n">
        <f aca="false">IF(AQ145&gt;0,AQ85/AQ145,0)</f>
        <v>0</v>
      </c>
      <c r="AR99" s="38"/>
      <c r="AS99" s="38"/>
      <c r="AT99" s="38"/>
    </row>
    <row r="100" customFormat="false" ht="15" hidden="false" customHeight="false" outlineLevel="0" collapsed="false">
      <c r="A100" s="129" t="s">
        <v>163</v>
      </c>
      <c r="B100" s="129"/>
      <c r="C100" s="141" t="n">
        <f aca="false">IF(SUM(C87:C92)&gt;0,C85/SUM(C87:C92),0)</f>
        <v>0</v>
      </c>
      <c r="D100" s="141" t="n">
        <f aca="false">IF(SUM(D87:D92)&gt;0,D85/SUM(D87:D92),0)</f>
        <v>0</v>
      </c>
      <c r="E100" s="141" t="n">
        <f aca="false">IF(SUM(E87:E92)&gt;0,E85/SUM(E87:E92),0)</f>
        <v>0</v>
      </c>
      <c r="F100" s="141" t="n">
        <f aca="false">IF(SUM(F87:F92)&gt;0,F85/SUM(F87:F92),0)</f>
        <v>0</v>
      </c>
      <c r="G100" s="141" t="n">
        <f aca="false">IF(SUM(G87:G92)&gt;0,G85/SUM(G87:G92),0)</f>
        <v>0</v>
      </c>
      <c r="H100" s="141" t="n">
        <f aca="false">IF(SUM(H87:H92)&gt;0,H85/SUM(H87:H92),0)</f>
        <v>0</v>
      </c>
      <c r="I100" s="141" t="n">
        <f aca="false">IF(SUM(I87:I92)&gt;0,I85/SUM(I87:I92),0)</f>
        <v>0</v>
      </c>
      <c r="J100" s="141" t="n">
        <f aca="false">IF(SUM(J87:J92)&gt;0,J85/SUM(J87:J92),0)</f>
        <v>0</v>
      </c>
      <c r="K100" s="141" t="n">
        <f aca="false">IF(SUM(K87:K92)&gt;0,K85/SUM(K87:K92),0)</f>
        <v>0</v>
      </c>
      <c r="L100" s="141" t="n">
        <f aca="false">IF(SUM(L87:L92)&gt;0,L85/SUM(L87:L92),0)</f>
        <v>0</v>
      </c>
      <c r="M100" s="141" t="n">
        <f aca="false">IF(SUM(M87:M92)&gt;0,M85/SUM(M87:M92),0)</f>
        <v>0</v>
      </c>
      <c r="N100" s="141" t="n">
        <f aca="false">IF(SUM(N87:N92)&gt;0,N85/SUM(N87:N92),0)</f>
        <v>0</v>
      </c>
      <c r="O100" s="141" t="n">
        <f aca="false">IF(SUM(O87:O92)&gt;0,O85/SUM(O87:O92),0)</f>
        <v>0</v>
      </c>
      <c r="P100" s="141" t="n">
        <f aca="false">IF(SUM(P87:P92)&gt;0,P85/SUM(P87:P92),0)</f>
        <v>0</v>
      </c>
      <c r="Q100" s="141" t="n">
        <f aca="false">IF(SUM(Q87:Q92)&gt;0,Q85/SUM(Q87:Q92),0)</f>
        <v>0</v>
      </c>
      <c r="R100" s="141" t="n">
        <f aca="false">IF(SUM(R87:R92)&gt;0,R85/SUM(R87:R92),0)</f>
        <v>0</v>
      </c>
      <c r="S100" s="141" t="n">
        <f aca="false">IF(SUM(S87:S92)&gt;0,S85/SUM(S87:S92),0)</f>
        <v>0</v>
      </c>
      <c r="T100" s="141" t="n">
        <f aca="false">IF(SUM(T87:T92)&gt;0,T85/SUM(T87:T92),0)</f>
        <v>0</v>
      </c>
      <c r="U100" s="141" t="n">
        <f aca="false">IF(SUM(U87:U92)&gt;0,U85/SUM(U87:U92),0)</f>
        <v>0</v>
      </c>
      <c r="V100" s="141" t="n">
        <f aca="false">IF(SUM(V87:V92)&gt;0,V85/SUM(V87:V92),0)</f>
        <v>0</v>
      </c>
      <c r="W100" s="141" t="n">
        <f aca="false">IF(SUM(W87:W92)&gt;0,W85/SUM(W87:W92),0)</f>
        <v>0</v>
      </c>
      <c r="X100" s="141" t="n">
        <f aca="false">IF(SUM(X87:X92)&gt;0,X85/SUM(X87:X92),0)</f>
        <v>0</v>
      </c>
      <c r="Y100" s="141" t="n">
        <f aca="false">IF(SUM(Y87:Y92)&gt;0,Y85/SUM(Y87:Y92),0)</f>
        <v>0</v>
      </c>
      <c r="Z100" s="141" t="n">
        <f aca="false">IF(SUM(Z87:Z92)&gt;0,Z85/SUM(Z87:Z92),0)</f>
        <v>0</v>
      </c>
      <c r="AA100" s="141" t="n">
        <f aca="false">IF(SUM(AA87:AA92)&gt;0,AA85/SUM(AA87:AA92),0)</f>
        <v>0</v>
      </c>
      <c r="AB100" s="141" t="n">
        <f aca="false">IF(SUM(AB87:AB92)&gt;0,AB85/SUM(AB87:AB92),0)</f>
        <v>0</v>
      </c>
      <c r="AC100" s="141" t="n">
        <f aca="false">IF(SUM(AC87:AC92)&gt;0,AC85/SUM(AC87:AC92),0)</f>
        <v>0</v>
      </c>
      <c r="AD100" s="141" t="n">
        <f aca="false">IF(SUM(AD87:AD92)&gt;0,AD85/SUM(AD87:AD92),0)</f>
        <v>0</v>
      </c>
      <c r="AE100" s="141" t="n">
        <f aca="false">IF(SUM(AE87:AE92)&gt;0,AE85/SUM(AE87:AE92),0)</f>
        <v>0</v>
      </c>
      <c r="AF100" s="141" t="n">
        <f aca="false">IF(SUM(AF87:AF92)&gt;0,AF85/SUM(AF87:AF92),0)</f>
        <v>0</v>
      </c>
      <c r="AG100" s="141" t="n">
        <f aca="false">IF(SUM(AG87:AG92)&gt;0,AG85/SUM(AG87:AG92),0)</f>
        <v>0</v>
      </c>
      <c r="AH100" s="141" t="n">
        <f aca="false">IF(SUM(AH87:AH92)&gt;0,AH85/SUM(AH87:AH92),0)</f>
        <v>0</v>
      </c>
      <c r="AI100" s="141" t="n">
        <f aca="false">IF(SUM(AI87:AI92)&gt;0,AI85/SUM(AI87:AI92),0)</f>
        <v>0</v>
      </c>
      <c r="AJ100" s="141" t="n">
        <f aca="false">IF(SUM(AJ87:AJ92)&gt;0,AJ85/SUM(AJ87:AJ92),0)</f>
        <v>0</v>
      </c>
      <c r="AK100" s="141" t="n">
        <f aca="false">IF(SUM(AK87:AK92)&gt;0,AK85/SUM(AK87:AK92),0)</f>
        <v>0</v>
      </c>
      <c r="AL100" s="141" t="n">
        <f aca="false">IF(SUM(AL87:AL92)&gt;0,AL85/SUM(AL87:AL92),0)</f>
        <v>0</v>
      </c>
      <c r="AM100" s="141" t="n">
        <f aca="false">IF(SUM(AM87:AM92)&gt;0,AM85/SUM(AM87:AM92),0)</f>
        <v>0</v>
      </c>
      <c r="AN100" s="141" t="n">
        <f aca="false">IF(SUM(AN87:AN92)&gt;0,AN85/SUM(AN87:AN92),0)</f>
        <v>0</v>
      </c>
      <c r="AO100" s="141" t="n">
        <f aca="false">IF(SUM(AO87:AO92)&gt;0,AO85/SUM(AO87:AO92),0)</f>
        <v>0</v>
      </c>
      <c r="AP100" s="141" t="n">
        <f aca="false">IF(SUM(AP87:AP92)&gt;0,AP85/SUM(AP87:AP92),0)</f>
        <v>0</v>
      </c>
      <c r="AQ100" s="141" t="n">
        <f aca="false">IF(SUM(AQ87:AQ92)&gt;0,AQ85/SUM(AQ87:AQ92),0)</f>
        <v>0</v>
      </c>
    </row>
    <row r="101" customFormat="false" ht="15" hidden="false" customHeight="false" outlineLevel="0" collapsed="false">
      <c r="A101" s="129" t="s">
        <v>164</v>
      </c>
      <c r="B101" s="129"/>
      <c r="C101" s="141" t="n">
        <f aca="false">IF('Sources of Funds'!$C$51&gt;0,C96/'Sources of Funds'!$C$51,0)</f>
        <v>0</v>
      </c>
      <c r="D101" s="141" t="n">
        <f aca="false">IF('Sources of Funds'!$C$51&gt;0,D96/'Sources of Funds'!$C$51,0)</f>
        <v>0</v>
      </c>
      <c r="E101" s="141" t="n">
        <f aca="false">IF('Sources of Funds'!$C$51&gt;0,E96/'Sources of Funds'!$C$51,0)</f>
        <v>0</v>
      </c>
      <c r="F101" s="141" t="n">
        <f aca="false">IF('Sources of Funds'!$C$51&gt;0,F96/'Sources of Funds'!$C$51,0)</f>
        <v>0</v>
      </c>
      <c r="G101" s="141" t="n">
        <f aca="false">IF('Sources of Funds'!$C$51&gt;0,G96/'Sources of Funds'!$C$51,0)</f>
        <v>0</v>
      </c>
      <c r="H101" s="141" t="n">
        <f aca="false">IF('Sources of Funds'!$C$51&gt;0,H96/'Sources of Funds'!$C$51,0)</f>
        <v>0</v>
      </c>
      <c r="I101" s="141" t="n">
        <f aca="false">IF('Sources of Funds'!$C$51&gt;0,I96/'Sources of Funds'!$C$51,0)</f>
        <v>0</v>
      </c>
      <c r="J101" s="141" t="n">
        <f aca="false">IF('Sources of Funds'!$C$51&gt;0,J96/'Sources of Funds'!$C$51,0)</f>
        <v>0</v>
      </c>
      <c r="K101" s="141" t="n">
        <f aca="false">IF('Sources of Funds'!$C$51&gt;0,K96/'Sources of Funds'!$C$51,0)</f>
        <v>0</v>
      </c>
      <c r="L101" s="141" t="n">
        <f aca="false">IF('Sources of Funds'!$C$51&gt;0,L96/'Sources of Funds'!$C$51,0)</f>
        <v>0</v>
      </c>
      <c r="M101" s="141" t="n">
        <f aca="false">IF('Sources of Funds'!$C$51&gt;0,M96/'Sources of Funds'!$C$51,0)</f>
        <v>0</v>
      </c>
      <c r="N101" s="141" t="n">
        <f aca="false">IF('Sources of Funds'!$C$51&gt;0,N96/'Sources of Funds'!$C$51,0)</f>
        <v>0</v>
      </c>
      <c r="O101" s="141" t="n">
        <f aca="false">IF('Sources of Funds'!$C$51&gt;0,O96/'Sources of Funds'!$C$51,0)</f>
        <v>0</v>
      </c>
      <c r="P101" s="141" t="n">
        <f aca="false">IF('Sources of Funds'!$C$51&gt;0,P96/'Sources of Funds'!$C$51,0)</f>
        <v>0</v>
      </c>
      <c r="Q101" s="141" t="n">
        <f aca="false">IF('Sources of Funds'!$C$51&gt;0,Q96/'Sources of Funds'!$C$51,0)</f>
        <v>0</v>
      </c>
      <c r="R101" s="141" t="n">
        <f aca="false">IF('Sources of Funds'!$C$51&gt;0,R96/'Sources of Funds'!$C$51,0)</f>
        <v>0</v>
      </c>
      <c r="S101" s="141" t="n">
        <f aca="false">IF('Sources of Funds'!$C$51&gt;0,S96/'Sources of Funds'!$C$51,0)</f>
        <v>0</v>
      </c>
      <c r="T101" s="141" t="n">
        <f aca="false">IF('Sources of Funds'!$C$51&gt;0,T96/'Sources of Funds'!$C$51,0)</f>
        <v>0</v>
      </c>
      <c r="U101" s="141" t="n">
        <f aca="false">IF('Sources of Funds'!$C$51&gt;0,U96/'Sources of Funds'!$C$51,0)</f>
        <v>0</v>
      </c>
      <c r="V101" s="141" t="n">
        <f aca="false">IF('Sources of Funds'!$C$51&gt;0,V96/'Sources of Funds'!$C$51,0)</f>
        <v>0</v>
      </c>
      <c r="W101" s="141" t="n">
        <f aca="false">IF('Sources of Funds'!$C$51&gt;0,W96/'Sources of Funds'!$C$51,0)</f>
        <v>0</v>
      </c>
      <c r="X101" s="141" t="n">
        <f aca="false">IF('Sources of Funds'!$C$51&gt;0,X96/'Sources of Funds'!$C$51,0)</f>
        <v>0</v>
      </c>
      <c r="Y101" s="141" t="n">
        <f aca="false">IF('Sources of Funds'!$C$51&gt;0,Y96/'Sources of Funds'!$C$51,0)</f>
        <v>0</v>
      </c>
      <c r="Z101" s="141" t="n">
        <f aca="false">IF('Sources of Funds'!$C$51&gt;0,Z96/'Sources of Funds'!$C$51,0)</f>
        <v>0</v>
      </c>
      <c r="AA101" s="141" t="n">
        <f aca="false">IF('Sources of Funds'!$C$51&gt;0,AA96/'Sources of Funds'!$C$51,0)</f>
        <v>0</v>
      </c>
      <c r="AB101" s="141" t="n">
        <f aca="false">IF('Sources of Funds'!$C$51&gt;0,AB96/'Sources of Funds'!$C$51,0)</f>
        <v>0</v>
      </c>
      <c r="AC101" s="141" t="n">
        <f aca="false">IF('Sources of Funds'!$C$51&gt;0,AC96/'Sources of Funds'!$C$51,0)</f>
        <v>0</v>
      </c>
      <c r="AD101" s="141" t="n">
        <f aca="false">IF('Sources of Funds'!$C$51&gt;0,AD96/'Sources of Funds'!$C$51,0)</f>
        <v>0</v>
      </c>
      <c r="AE101" s="141" t="n">
        <f aca="false">IF('Sources of Funds'!$C$51&gt;0,AE96/'Sources of Funds'!$C$51,0)</f>
        <v>0</v>
      </c>
      <c r="AF101" s="141" t="n">
        <f aca="false">IF('Sources of Funds'!$C$51&gt;0,AF96/'Sources of Funds'!$C$51,0)</f>
        <v>0</v>
      </c>
      <c r="AG101" s="141" t="n">
        <f aca="false">IF('Sources of Funds'!$C$51&gt;0,AG96/'Sources of Funds'!$C$51,0)</f>
        <v>0</v>
      </c>
      <c r="AH101" s="141" t="n">
        <f aca="false">IF('Sources of Funds'!$C$51&gt;0,AH96/'Sources of Funds'!$C$51,0)</f>
        <v>0</v>
      </c>
      <c r="AI101" s="141" t="n">
        <f aca="false">IF('Sources of Funds'!$C$51&gt;0,AI96/'Sources of Funds'!$C$51,0)</f>
        <v>0</v>
      </c>
      <c r="AJ101" s="141" t="n">
        <f aca="false">IF('Sources of Funds'!$C$51&gt;0,AJ96/'Sources of Funds'!$C$51,0)</f>
        <v>0</v>
      </c>
      <c r="AK101" s="141" t="n">
        <f aca="false">IF('Sources of Funds'!$C$51&gt;0,AK96/'Sources of Funds'!$C$51,0)</f>
        <v>0</v>
      </c>
      <c r="AL101" s="141" t="n">
        <f aca="false">IF('Sources of Funds'!$C$51&gt;0,AL96/'Sources of Funds'!$C$51,0)</f>
        <v>0</v>
      </c>
      <c r="AM101" s="141" t="n">
        <f aca="false">IF('Sources of Funds'!$C$51&gt;0,AM96/'Sources of Funds'!$C$51,0)</f>
        <v>0</v>
      </c>
      <c r="AN101" s="141" t="n">
        <f aca="false">IF('Sources of Funds'!$C$51&gt;0,AN96/'Sources of Funds'!$C$51,0)</f>
        <v>0</v>
      </c>
      <c r="AO101" s="141" t="n">
        <f aca="false">IF('Sources of Funds'!$C$51&gt;0,AO96/'Sources of Funds'!$C$51,0)</f>
        <v>0</v>
      </c>
      <c r="AP101" s="141" t="n">
        <f aca="false">IF('Sources of Funds'!$C$51&gt;0,AP96/'Sources of Funds'!$C$51,0)</f>
        <v>0</v>
      </c>
      <c r="AQ101" s="141" t="n">
        <f aca="false">IF('Sources of Funds'!$C$51&gt;0,AQ96/'Sources of Funds'!$C$51,0)</f>
        <v>0</v>
      </c>
    </row>
    <row r="102" customFormat="false" ht="15" hidden="false" customHeight="false" outlineLevel="0" collapsed="false">
      <c r="A102" s="129"/>
      <c r="B102" s="129"/>
      <c r="C102" s="141"/>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row>
    <row r="103" customFormat="false" ht="20.25" hidden="false" customHeight="false" outlineLevel="0" collapsed="false">
      <c r="A103" s="143" t="s">
        <v>165</v>
      </c>
      <c r="B103" s="129"/>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11"/>
      <c r="AI103" s="111"/>
      <c r="AJ103" s="111"/>
      <c r="AK103" s="111"/>
      <c r="AL103" s="111"/>
      <c r="AM103" s="111"/>
      <c r="AN103" s="111"/>
      <c r="AO103" s="111"/>
      <c r="AP103" s="111"/>
      <c r="AQ103" s="111"/>
    </row>
    <row r="104" customFormat="false" ht="15.75" hidden="false" customHeight="false" outlineLevel="0" collapsed="false">
      <c r="A104" s="112" t="s">
        <v>166</v>
      </c>
      <c r="B104" s="129"/>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11"/>
      <c r="AI104" s="111"/>
      <c r="AJ104" s="111"/>
      <c r="AK104" s="111"/>
      <c r="AL104" s="111"/>
      <c r="AM104" s="111"/>
      <c r="AN104" s="111"/>
      <c r="AO104" s="111"/>
      <c r="AP104" s="111"/>
      <c r="AQ104" s="111"/>
    </row>
    <row r="105" customFormat="false" ht="15" hidden="false" customHeight="false" outlineLevel="0" collapsed="false">
      <c r="A105" s="129"/>
      <c r="B105" s="125"/>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row>
    <row r="106" customFormat="false" ht="15" hidden="false" customHeight="false" outlineLevel="0" collapsed="false">
      <c r="A106" s="124" t="s">
        <v>167</v>
      </c>
      <c r="B106" s="129"/>
      <c r="C106" s="115" t="s">
        <v>168</v>
      </c>
      <c r="D106" s="115" t="s">
        <v>169</v>
      </c>
      <c r="E106" s="115" t="s">
        <v>170</v>
      </c>
      <c r="F106" s="115" t="s">
        <v>171</v>
      </c>
      <c r="G106" s="115" t="s">
        <v>172</v>
      </c>
      <c r="H106" s="115" t="s">
        <v>173</v>
      </c>
      <c r="I106" s="115" t="s">
        <v>174</v>
      </c>
      <c r="J106" s="115" t="s">
        <v>175</v>
      </c>
      <c r="K106" s="115" t="s">
        <v>176</v>
      </c>
      <c r="L106" s="115" t="s">
        <v>177</v>
      </c>
      <c r="M106" s="115" t="s">
        <v>178</v>
      </c>
      <c r="N106" s="115" t="s">
        <v>179</v>
      </c>
      <c r="O106" s="115" t="s">
        <v>180</v>
      </c>
      <c r="P106" s="115" t="s">
        <v>181</v>
      </c>
      <c r="Q106" s="115" t="n">
        <f aca="false">Q57</f>
        <v>15</v>
      </c>
      <c r="R106" s="115" t="n">
        <f aca="false">R57</f>
        <v>16</v>
      </c>
      <c r="S106" s="115" t="n">
        <f aca="false">S57</f>
        <v>17</v>
      </c>
      <c r="T106" s="115" t="n">
        <f aca="false">T57</f>
        <v>18</v>
      </c>
      <c r="U106" s="115" t="n">
        <f aca="false">U57</f>
        <v>19</v>
      </c>
      <c r="V106" s="115" t="n">
        <f aca="false">V57</f>
        <v>20</v>
      </c>
      <c r="W106" s="115" t="n">
        <f aca="false">W57</f>
        <v>21</v>
      </c>
      <c r="X106" s="115" t="n">
        <f aca="false">X57</f>
        <v>22</v>
      </c>
      <c r="Y106" s="115" t="n">
        <f aca="false">Y57</f>
        <v>23</v>
      </c>
      <c r="Z106" s="115" t="n">
        <f aca="false">Z57</f>
        <v>24</v>
      </c>
      <c r="AA106" s="115" t="n">
        <f aca="false">AA57</f>
        <v>25</v>
      </c>
      <c r="AB106" s="115" t="n">
        <f aca="false">AB57</f>
        <v>26</v>
      </c>
      <c r="AC106" s="115" t="n">
        <f aca="false">AC57</f>
        <v>27</v>
      </c>
      <c r="AD106" s="115" t="n">
        <f aca="false">AD57</f>
        <v>28</v>
      </c>
      <c r="AE106" s="115" t="n">
        <f aca="false">AE57</f>
        <v>29</v>
      </c>
      <c r="AF106" s="115" t="n">
        <f aca="false">AF57</f>
        <v>30</v>
      </c>
      <c r="AG106" s="115" t="n">
        <f aca="false">AG57</f>
        <v>31</v>
      </c>
      <c r="AH106" s="115" t="n">
        <f aca="false">AH57</f>
        <v>32</v>
      </c>
      <c r="AI106" s="115" t="n">
        <f aca="false">AI57</f>
        <v>33</v>
      </c>
      <c r="AJ106" s="115" t="n">
        <f aca="false">AJ57</f>
        <v>34</v>
      </c>
      <c r="AK106" s="115" t="n">
        <f aca="false">AK57</f>
        <v>35</v>
      </c>
      <c r="AL106" s="115" t="n">
        <f aca="false">AL57</f>
        <v>36</v>
      </c>
      <c r="AM106" s="115" t="n">
        <f aca="false">AM57</f>
        <v>37</v>
      </c>
      <c r="AN106" s="115" t="n">
        <f aca="false">AN57</f>
        <v>38</v>
      </c>
      <c r="AO106" s="115" t="n">
        <f aca="false">AO57</f>
        <v>39</v>
      </c>
      <c r="AP106" s="115" t="n">
        <f aca="false">AP57</f>
        <v>40</v>
      </c>
      <c r="AQ106" s="115" t="n">
        <f aca="false">AQ57</f>
        <v>41</v>
      </c>
    </row>
    <row r="107" customFormat="false" ht="15" hidden="false" customHeight="false" outlineLevel="0" collapsed="false">
      <c r="A107" s="129"/>
      <c r="B107" s="129"/>
      <c r="C107" s="116" t="s">
        <v>182</v>
      </c>
      <c r="D107" s="116" t="s">
        <v>182</v>
      </c>
      <c r="E107" s="116" t="s">
        <v>182</v>
      </c>
      <c r="F107" s="116" t="s">
        <v>182</v>
      </c>
      <c r="G107" s="116" t="s">
        <v>182</v>
      </c>
      <c r="H107" s="116" t="s">
        <v>182</v>
      </c>
      <c r="I107" s="116" t="s">
        <v>182</v>
      </c>
      <c r="J107" s="116" t="s">
        <v>182</v>
      </c>
      <c r="K107" s="116" t="s">
        <v>182</v>
      </c>
      <c r="L107" s="116" t="s">
        <v>182</v>
      </c>
      <c r="M107" s="116" t="s">
        <v>182</v>
      </c>
      <c r="N107" s="116" t="s">
        <v>182</v>
      </c>
      <c r="O107" s="116" t="s">
        <v>182</v>
      </c>
      <c r="P107" s="116" t="s">
        <v>182</v>
      </c>
      <c r="Q107" s="116" t="s">
        <v>182</v>
      </c>
      <c r="R107" s="116" t="s">
        <v>182</v>
      </c>
      <c r="S107" s="116" t="s">
        <v>182</v>
      </c>
      <c r="T107" s="116" t="s">
        <v>182</v>
      </c>
      <c r="U107" s="116" t="s">
        <v>182</v>
      </c>
      <c r="V107" s="116" t="s">
        <v>182</v>
      </c>
      <c r="W107" s="116" t="s">
        <v>182</v>
      </c>
      <c r="X107" s="116" t="s">
        <v>182</v>
      </c>
      <c r="Y107" s="116" t="s">
        <v>182</v>
      </c>
      <c r="Z107" s="116" t="s">
        <v>182</v>
      </c>
      <c r="AA107" s="116" t="s">
        <v>182</v>
      </c>
      <c r="AB107" s="116" t="s">
        <v>182</v>
      </c>
      <c r="AC107" s="116" t="s">
        <v>182</v>
      </c>
      <c r="AD107" s="116" t="s">
        <v>182</v>
      </c>
      <c r="AE107" s="116" t="s">
        <v>182</v>
      </c>
      <c r="AF107" s="116" t="s">
        <v>182</v>
      </c>
      <c r="AG107" s="116" t="s">
        <v>182</v>
      </c>
      <c r="AH107" s="116" t="s">
        <v>182</v>
      </c>
      <c r="AI107" s="116" t="s">
        <v>182</v>
      </c>
      <c r="AJ107" s="116" t="s">
        <v>182</v>
      </c>
      <c r="AK107" s="116" t="s">
        <v>182</v>
      </c>
      <c r="AL107" s="116" t="s">
        <v>182</v>
      </c>
      <c r="AM107" s="116" t="s">
        <v>182</v>
      </c>
      <c r="AN107" s="116" t="s">
        <v>182</v>
      </c>
      <c r="AO107" s="116" t="s">
        <v>182</v>
      </c>
      <c r="AP107" s="116" t="s">
        <v>182</v>
      </c>
      <c r="AQ107" s="116" t="s">
        <v>182</v>
      </c>
    </row>
    <row r="108" customFormat="false" ht="15" hidden="false" customHeight="false" outlineLevel="0" collapsed="false">
      <c r="A108" s="129" t="s">
        <v>183</v>
      </c>
      <c r="B108" s="129"/>
      <c r="C108" s="130" t="n">
        <f aca="false">C96</f>
        <v>0</v>
      </c>
      <c r="D108" s="130" t="n">
        <f aca="false">D96</f>
        <v>0</v>
      </c>
      <c r="E108" s="130" t="n">
        <f aca="false">E96</f>
        <v>0</v>
      </c>
      <c r="F108" s="130" t="n">
        <f aca="false">F96</f>
        <v>0</v>
      </c>
      <c r="G108" s="130" t="n">
        <f aca="false">G96</f>
        <v>0</v>
      </c>
      <c r="H108" s="130" t="n">
        <f aca="false">H96</f>
        <v>0</v>
      </c>
      <c r="I108" s="130" t="n">
        <f aca="false">I96</f>
        <v>0</v>
      </c>
      <c r="J108" s="130" t="n">
        <f aca="false">J96</f>
        <v>0</v>
      </c>
      <c r="K108" s="130" t="n">
        <f aca="false">K96</f>
        <v>0</v>
      </c>
      <c r="L108" s="130" t="n">
        <f aca="false">L96</f>
        <v>0</v>
      </c>
      <c r="M108" s="130" t="n">
        <f aca="false">M96</f>
        <v>0</v>
      </c>
      <c r="N108" s="130" t="n">
        <f aca="false">N96</f>
        <v>0</v>
      </c>
      <c r="O108" s="130" t="n">
        <f aca="false">O96</f>
        <v>0</v>
      </c>
      <c r="P108" s="130" t="n">
        <f aca="false">P96</f>
        <v>0</v>
      </c>
      <c r="Q108" s="130" t="n">
        <f aca="false">Q96</f>
        <v>0</v>
      </c>
      <c r="R108" s="130" t="n">
        <f aca="false">R96</f>
        <v>0</v>
      </c>
      <c r="S108" s="130" t="n">
        <f aca="false">S96</f>
        <v>0</v>
      </c>
      <c r="T108" s="130" t="n">
        <f aca="false">T96</f>
        <v>0</v>
      </c>
      <c r="U108" s="130" t="n">
        <f aca="false">U96</f>
        <v>0</v>
      </c>
      <c r="V108" s="130" t="n">
        <f aca="false">V96</f>
        <v>0</v>
      </c>
      <c r="W108" s="130" t="n">
        <f aca="false">W96</f>
        <v>0</v>
      </c>
      <c r="X108" s="130" t="n">
        <f aca="false">X96</f>
        <v>0</v>
      </c>
      <c r="Y108" s="130" t="n">
        <f aca="false">Y96</f>
        <v>0</v>
      </c>
      <c r="Z108" s="130" t="n">
        <f aca="false">Z96</f>
        <v>0</v>
      </c>
      <c r="AA108" s="130" t="n">
        <f aca="false">AA96</f>
        <v>0</v>
      </c>
      <c r="AB108" s="130" t="n">
        <f aca="false">AB96</f>
        <v>0</v>
      </c>
      <c r="AC108" s="130" t="n">
        <f aca="false">AC96</f>
        <v>0</v>
      </c>
      <c r="AD108" s="130" t="n">
        <f aca="false">AD96</f>
        <v>0</v>
      </c>
      <c r="AE108" s="130" t="n">
        <f aca="false">AE96</f>
        <v>0</v>
      </c>
      <c r="AF108" s="130" t="n">
        <f aca="false">AF96</f>
        <v>0</v>
      </c>
      <c r="AG108" s="130" t="n">
        <f aca="false">AG96</f>
        <v>0</v>
      </c>
      <c r="AH108" s="130" t="n">
        <f aca="false">AH96</f>
        <v>0</v>
      </c>
      <c r="AI108" s="130" t="n">
        <f aca="false">AI96</f>
        <v>0</v>
      </c>
      <c r="AJ108" s="130" t="n">
        <f aca="false">AJ96</f>
        <v>0</v>
      </c>
      <c r="AK108" s="130" t="n">
        <f aca="false">AK96</f>
        <v>0</v>
      </c>
      <c r="AL108" s="130" t="n">
        <f aca="false">AL96</f>
        <v>0</v>
      </c>
      <c r="AM108" s="130" t="n">
        <f aca="false">AM96</f>
        <v>0</v>
      </c>
      <c r="AN108" s="130" t="n">
        <f aca="false">AN96</f>
        <v>0</v>
      </c>
      <c r="AO108" s="130" t="n">
        <f aca="false">AO96</f>
        <v>0</v>
      </c>
      <c r="AP108" s="130" t="n">
        <f aca="false">AP96</f>
        <v>0</v>
      </c>
      <c r="AQ108" s="130" t="n">
        <f aca="false">AQ96</f>
        <v>0</v>
      </c>
    </row>
    <row r="109" customFormat="false" ht="15" hidden="false" customHeight="false" outlineLevel="0" collapsed="false">
      <c r="A109" s="129" t="s">
        <v>184</v>
      </c>
      <c r="B109" s="129"/>
      <c r="C109" s="130" t="n">
        <f aca="false">'Tax &amp; Appreciation Benefits'!$C$45</f>
        <v>0</v>
      </c>
      <c r="D109" s="130" t="n">
        <f aca="false">'Tax &amp; Appreciation Benefits'!$C$45</f>
        <v>0</v>
      </c>
      <c r="E109" s="130" t="n">
        <f aca="false">'Tax &amp; Appreciation Benefits'!$C$45</f>
        <v>0</v>
      </c>
      <c r="F109" s="130" t="n">
        <f aca="false">'Tax &amp; Appreciation Benefits'!$C$45</f>
        <v>0</v>
      </c>
      <c r="G109" s="130" t="n">
        <f aca="false">'Tax &amp; Appreciation Benefits'!$C$45</f>
        <v>0</v>
      </c>
      <c r="H109" s="130" t="n">
        <f aca="false">'Tax &amp; Appreciation Benefits'!$C$45-('Tax &amp; Appreciation Benefits'!$C$44/5)</f>
        <v>0</v>
      </c>
      <c r="I109" s="130" t="n">
        <f aca="false">'Tax &amp; Appreciation Benefits'!$C$45-('Tax &amp; Appreciation Benefits'!$C$44/5)</f>
        <v>0</v>
      </c>
      <c r="J109" s="130" t="n">
        <f aca="false">'Tax &amp; Appreciation Benefits'!$C$45-('Tax &amp; Appreciation Benefits'!$C$44/5)</f>
        <v>0</v>
      </c>
      <c r="K109" s="130" t="n">
        <f aca="false">'Tax &amp; Appreciation Benefits'!$C$45-('Tax &amp; Appreciation Benefits'!$C$44/5)</f>
        <v>0</v>
      </c>
      <c r="L109" s="130" t="n">
        <f aca="false">'Tax &amp; Appreciation Benefits'!$C$45-('Tax &amp; Appreciation Benefits'!$C$44/5)</f>
        <v>0</v>
      </c>
      <c r="M109" s="130" t="n">
        <f aca="false">'Tax &amp; Appreciation Benefits'!$C$45-('Tax &amp; Appreciation Benefits'!$C$44/5)</f>
        <v>0</v>
      </c>
      <c r="N109" s="130" t="n">
        <f aca="false">'Tax &amp; Appreciation Benefits'!$C$45-('Tax &amp; Appreciation Benefits'!$C$44/5)</f>
        <v>0</v>
      </c>
      <c r="O109" s="130" t="n">
        <f aca="false">'Tax &amp; Appreciation Benefits'!$C$45-('Tax &amp; Appreciation Benefits'!$C$44/5)</f>
        <v>0</v>
      </c>
      <c r="P109" s="130" t="n">
        <f aca="false">'Tax &amp; Appreciation Benefits'!$C$45-('Tax &amp; Appreciation Benefits'!$C$44/5)</f>
        <v>0</v>
      </c>
      <c r="Q109" s="130" t="n">
        <f aca="false">'Tax &amp; Appreciation Benefits'!$C$45-('Tax &amp; Appreciation Benefits'!$C$44/5)</f>
        <v>0</v>
      </c>
      <c r="R109" s="130" t="n">
        <f aca="false">'Tax &amp; Appreciation Benefits'!$C$45-('Tax &amp; Appreciation Benefits'!$C$44/5)</f>
        <v>0</v>
      </c>
      <c r="S109" s="130" t="n">
        <f aca="false">'Tax &amp; Appreciation Benefits'!$C$45-('Tax &amp; Appreciation Benefits'!$C$44/5)</f>
        <v>0</v>
      </c>
      <c r="T109" s="130" t="n">
        <f aca="false">'Tax &amp; Appreciation Benefits'!$C$45-('Tax &amp; Appreciation Benefits'!$C$44/5)</f>
        <v>0</v>
      </c>
      <c r="U109" s="130" t="n">
        <f aca="false">'Tax &amp; Appreciation Benefits'!$C$45-('Tax &amp; Appreciation Benefits'!$C$44/5)</f>
        <v>0</v>
      </c>
      <c r="V109" s="130" t="n">
        <f aca="false">'Tax &amp; Appreciation Benefits'!$C$45-('Tax &amp; Appreciation Benefits'!$C$44/5)</f>
        <v>0</v>
      </c>
      <c r="W109" s="130" t="n">
        <f aca="false">'Tax &amp; Appreciation Benefits'!$C$45-('Tax &amp; Appreciation Benefits'!$C$44/5)</f>
        <v>0</v>
      </c>
      <c r="X109" s="130" t="n">
        <f aca="false">'Tax &amp; Appreciation Benefits'!$C$45-('Tax &amp; Appreciation Benefits'!$C$44/5)</f>
        <v>0</v>
      </c>
      <c r="Y109" s="130" t="n">
        <f aca="false">'Tax &amp; Appreciation Benefits'!$C$45-('Tax &amp; Appreciation Benefits'!$C$44/5)</f>
        <v>0</v>
      </c>
      <c r="Z109" s="130" t="n">
        <f aca="false">'Tax &amp; Appreciation Benefits'!$C$45-('Tax &amp; Appreciation Benefits'!$C$44/5)</f>
        <v>0</v>
      </c>
      <c r="AA109" s="130" t="n">
        <f aca="false">'Tax &amp; Appreciation Benefits'!$C$45-('Tax &amp; Appreciation Benefits'!$C$44/5)</f>
        <v>0</v>
      </c>
      <c r="AB109" s="130" t="n">
        <f aca="false">'Tax &amp; Appreciation Benefits'!$C$45-('Tax &amp; Appreciation Benefits'!$C$44/5)</f>
        <v>0</v>
      </c>
      <c r="AC109" s="130" t="n">
        <f aca="false">'Tax &amp; Appreciation Benefits'!$C$45-('Tax &amp; Appreciation Benefits'!$C$44/5)</f>
        <v>0</v>
      </c>
      <c r="AD109" s="130" t="n">
        <f aca="false">'Tax &amp; Appreciation Benefits'!$C$42/39</f>
        <v>0</v>
      </c>
      <c r="AE109" s="130" t="n">
        <f aca="false">'Tax &amp; Appreciation Benefits'!$C$42/39</f>
        <v>0</v>
      </c>
      <c r="AF109" s="130" t="n">
        <f aca="false">'Tax &amp; Appreciation Benefits'!$C$42/39</f>
        <v>0</v>
      </c>
      <c r="AG109" s="130" t="n">
        <f aca="false">'Tax &amp; Appreciation Benefits'!$C$42/39</f>
        <v>0</v>
      </c>
      <c r="AH109" s="130" t="n">
        <f aca="false">'Tax &amp; Appreciation Benefits'!$C$42/39</f>
        <v>0</v>
      </c>
      <c r="AI109" s="130" t="n">
        <f aca="false">'Tax &amp; Appreciation Benefits'!$C$42/39</f>
        <v>0</v>
      </c>
      <c r="AJ109" s="130" t="n">
        <f aca="false">'Tax &amp; Appreciation Benefits'!$C$42/39</f>
        <v>0</v>
      </c>
      <c r="AK109" s="130" t="n">
        <f aca="false">'Tax &amp; Appreciation Benefits'!$C$42/39</f>
        <v>0</v>
      </c>
      <c r="AL109" s="130" t="n">
        <f aca="false">'Tax &amp; Appreciation Benefits'!$C$42/39</f>
        <v>0</v>
      </c>
      <c r="AM109" s="130" t="n">
        <f aca="false">'Tax &amp; Appreciation Benefits'!$C$42/39</f>
        <v>0</v>
      </c>
      <c r="AN109" s="130" t="n">
        <f aca="false">'Tax &amp; Appreciation Benefits'!$C$42/39</f>
        <v>0</v>
      </c>
      <c r="AO109" s="130" t="n">
        <f aca="false">'Tax &amp; Appreciation Benefits'!$C$42/39</f>
        <v>0</v>
      </c>
      <c r="AP109" s="130" t="n">
        <v>0</v>
      </c>
      <c r="AQ109" s="130" t="n">
        <v>0</v>
      </c>
    </row>
    <row r="110" customFormat="false" ht="15" hidden="false" customHeight="false" outlineLevel="0" collapsed="false">
      <c r="A110" s="129" t="s">
        <v>185</v>
      </c>
      <c r="B110" s="129"/>
      <c r="C110" s="130" t="n">
        <f aca="false">('Development Budget'!$B$48+'Development Budget'!$B$47)/15+IF(C57&lt;='Sources of Funds'!$F$38,('Development Budget'!$B$40+'Development Budget'!$B$41+'Development Budget'!$B$42+'Development Budget'!$B$43)/'Sources of Funds'!$F$38,0)</f>
        <v>0</v>
      </c>
      <c r="D110" s="130" t="n">
        <f aca="false">('Development Budget'!$B$48+'Development Budget'!$B$47)/15+IF(D57&lt;='Sources of Funds'!$F$38,('Development Budget'!$B$40+'Development Budget'!$B$41+'Development Budget'!$B$42+'Development Budget'!$B$43)/'Sources of Funds'!$F$38,0)</f>
        <v>0</v>
      </c>
      <c r="E110" s="130" t="n">
        <f aca="false">('Development Budget'!$B$48+'Development Budget'!$B$47)/15+IF(E57&lt;='Sources of Funds'!$F$38,('Development Budget'!$B$40+'Development Budget'!$B$41+'Development Budget'!$B$42+'Development Budget'!$B$43)/'Sources of Funds'!$F$38,0)</f>
        <v>0</v>
      </c>
      <c r="F110" s="130" t="n">
        <f aca="false">('Development Budget'!$B$48+'Development Budget'!$B$47)/15+IF(F57&lt;='Sources of Funds'!$F$38,('Development Budget'!$B$40+'Development Budget'!$B$41+'Development Budget'!$B$42+'Development Budget'!$B$43)/'Sources of Funds'!$F$38,0)</f>
        <v>0</v>
      </c>
      <c r="G110" s="130" t="n">
        <f aca="false">('Development Budget'!$B$48+'Development Budget'!$B$47)/15+IF(G57&lt;='Sources of Funds'!$F$38,('Development Budget'!$B$40+'Development Budget'!$B$41+'Development Budget'!$B$42+'Development Budget'!$B$43)/'Sources of Funds'!$F$38,0)</f>
        <v>0</v>
      </c>
      <c r="H110" s="130" t="n">
        <f aca="false">('Development Budget'!$B$48+'Development Budget'!$B$47)/15+IF(H57&lt;='Sources of Funds'!$F$38,('Development Budget'!$B$40+'Development Budget'!$B$41+'Development Budget'!$B$42+'Development Budget'!$B$43)/'Sources of Funds'!$F$38,0)</f>
        <v>0</v>
      </c>
      <c r="I110" s="130" t="n">
        <f aca="false">('Development Budget'!$B$48+'Development Budget'!$B$47)/15+IF(I57&lt;='Sources of Funds'!$F$38,('Development Budget'!$B$40+'Development Budget'!$B$41+'Development Budget'!$B$42+'Development Budget'!$B$43)/'Sources of Funds'!$F$38,0)</f>
        <v>0</v>
      </c>
      <c r="J110" s="130" t="n">
        <f aca="false">('Development Budget'!$B$48+'Development Budget'!$B$47)/15+IF(J57&lt;='Sources of Funds'!$F$38,('Development Budget'!$B$40+'Development Budget'!$B$41+'Development Budget'!$B$42+'Development Budget'!$B$43)/'Sources of Funds'!$F$38,0)</f>
        <v>0</v>
      </c>
      <c r="K110" s="130" t="n">
        <f aca="false">('Development Budget'!$B$48+'Development Budget'!$B$47)/15+IF(K57&lt;='Sources of Funds'!$F$38,('Development Budget'!$B$40+'Development Budget'!$B$41+'Development Budget'!$B$42+'Development Budget'!$B$43)/'Sources of Funds'!$F$38,0)</f>
        <v>0</v>
      </c>
      <c r="L110" s="130" t="n">
        <f aca="false">('Development Budget'!$B$48+'Development Budget'!$B$47)/15+IF(L57&lt;='Sources of Funds'!$F$38,('Development Budget'!$B$40+'Development Budget'!$B$41+'Development Budget'!$B$42+'Development Budget'!$B$43)/'Sources of Funds'!$F$38,0)</f>
        <v>0</v>
      </c>
      <c r="M110" s="130" t="n">
        <f aca="false">('Development Budget'!$B$48+'Development Budget'!$B$47)/15+IF(M57&lt;='Sources of Funds'!$F$38,('Development Budget'!$B$40+'Development Budget'!$B$41+'Development Budget'!$B$42+'Development Budget'!$B$43)/'Sources of Funds'!$F$38,0)</f>
        <v>0</v>
      </c>
      <c r="N110" s="130" t="n">
        <f aca="false">('Development Budget'!$B$48+'Development Budget'!$B$47)/15+IF(N57&lt;='Sources of Funds'!$F$38,('Development Budget'!$B$40+'Development Budget'!$B$41+'Development Budget'!$B$42+'Development Budget'!$B$43)/'Sources of Funds'!$F$38,0)</f>
        <v>0</v>
      </c>
      <c r="O110" s="130" t="n">
        <f aca="false">('Development Budget'!$B$48+'Development Budget'!$B$47)/15+IF(O57&lt;='Sources of Funds'!$F$38,('Development Budget'!$B$40+'Development Budget'!$B$41+'Development Budget'!$B$42+'Development Budget'!$B$43)/'Sources of Funds'!$F$38,0)</f>
        <v>0</v>
      </c>
      <c r="P110" s="130" t="n">
        <f aca="false">('Development Budget'!$B$48+'Development Budget'!$B$47)/15+IF(P57&lt;='Sources of Funds'!$F$38,('Development Budget'!$B$40+'Development Budget'!$B$41+'Development Budget'!$B$42+'Development Budget'!$B$43)/'Sources of Funds'!$F$38,0)</f>
        <v>0</v>
      </c>
      <c r="Q110" s="130" t="n">
        <f aca="false">('Development Budget'!$B$48+'Development Budget'!$B$47)/15+IF(Q57&lt;='Sources of Funds'!$F$38,('Development Budget'!$B$40+'Development Budget'!$B$41+'Development Budget'!$B$42+'Development Budget'!$B$43)/'Sources of Funds'!$F$38,0)</f>
        <v>0</v>
      </c>
      <c r="R110" s="130" t="n">
        <f aca="false">IF(R57&lt;='Sources of Funds'!$F$38,('Development Budget'!$B$40+'Development Budget'!$B$41+'Development Budget'!$B$42+'Development Budget'!$B$43)/'Sources of Funds'!$F$38,0)</f>
        <v>0</v>
      </c>
      <c r="S110" s="130" t="n">
        <f aca="false">IF(S57&lt;='Sources of Funds'!$F$38,('Development Budget'!$B$40+'Development Budget'!$B$41+'Development Budget'!$B$42+'Development Budget'!$B$43)/'Sources of Funds'!$F$38,0)</f>
        <v>0</v>
      </c>
      <c r="T110" s="130" t="n">
        <f aca="false">IF(T57&lt;='Sources of Funds'!$F$38,('Development Budget'!$B$40+'Development Budget'!$B$41+'Development Budget'!$B$42+'Development Budget'!$B$43)/'Sources of Funds'!$F$38,0)</f>
        <v>0</v>
      </c>
      <c r="U110" s="130" t="n">
        <f aca="false">IF(U57&lt;='Sources of Funds'!$F$38,('Development Budget'!$B$40+'Development Budget'!$B$41+'Development Budget'!$B$42+'Development Budget'!$B$43)/'Sources of Funds'!$F$38,0)</f>
        <v>0</v>
      </c>
      <c r="V110" s="130" t="n">
        <f aca="false">IF(V57&lt;='Sources of Funds'!$F$38,('Development Budget'!$B$40+'Development Budget'!$B$41+'Development Budget'!$B$42+'Development Budget'!$B$43)/'Sources of Funds'!$F$38,0)</f>
        <v>0</v>
      </c>
      <c r="W110" s="130" t="n">
        <f aca="false">IF(W57&lt;='Sources of Funds'!$F$38,('Development Budget'!$B$40+'Development Budget'!$B$41+'Development Budget'!$B$42+'Development Budget'!$B$43)/'Sources of Funds'!$F$38,0)</f>
        <v>0</v>
      </c>
      <c r="X110" s="130" t="n">
        <f aca="false">IF(X57&lt;='Sources of Funds'!$F$38,('Development Budget'!$B$40+'Development Budget'!$B$41+'Development Budget'!$B$42+'Development Budget'!$B$43)/'Sources of Funds'!$F$38,0)</f>
        <v>0</v>
      </c>
      <c r="Y110" s="130" t="n">
        <f aca="false">IF(Y57&lt;='Sources of Funds'!$F$38,('Development Budget'!$B$40+'Development Budget'!$B$41+'Development Budget'!$B$42+'Development Budget'!$B$43)/'Sources of Funds'!$F$38,0)</f>
        <v>0</v>
      </c>
      <c r="Z110" s="130" t="n">
        <f aca="false">IF(Z57&lt;='Sources of Funds'!$F$38,('Development Budget'!$B$40+'Development Budget'!$B$41+'Development Budget'!$B$42+'Development Budget'!$B$43)/'Sources of Funds'!$F$38,0)</f>
        <v>0</v>
      </c>
      <c r="AA110" s="130" t="n">
        <f aca="false">IF(AA57&lt;='Sources of Funds'!$F$38,('Development Budget'!$B$40+'Development Budget'!$B$41+'Development Budget'!$B$42+'Development Budget'!$B$43)/'Sources of Funds'!$F$38,0)</f>
        <v>0</v>
      </c>
      <c r="AB110" s="130" t="n">
        <f aca="false">IF(AB57&lt;='Sources of Funds'!$F$38,('Development Budget'!$B$40+'Development Budget'!$B$41+'Development Budget'!$B$42+'Development Budget'!$B$43)/'Sources of Funds'!$F$38,0)</f>
        <v>0</v>
      </c>
      <c r="AC110" s="130" t="n">
        <f aca="false">IF(AC57&lt;='Sources of Funds'!$F$38,('Development Budget'!$B$40+'Development Budget'!$B$41+'Development Budget'!$B$42+'Development Budget'!$B$43)/'Sources of Funds'!$F$38,0)</f>
        <v>0</v>
      </c>
      <c r="AD110" s="130" t="n">
        <f aca="false">IF(AD57&lt;='Sources of Funds'!$F$38,('Development Budget'!$B$40+'Development Budget'!$B$41+'Development Budget'!$B$42+'Development Budget'!$B$43)/'Sources of Funds'!$F$38,0)</f>
        <v>0</v>
      </c>
      <c r="AE110" s="130" t="n">
        <f aca="false">IF(AE57&lt;='Sources of Funds'!$F$38,('Development Budget'!$B$40+'Development Budget'!$B$41+'Development Budget'!$B$42+'Development Budget'!$B$43)/'Sources of Funds'!$F$38,0)</f>
        <v>0</v>
      </c>
      <c r="AF110" s="130" t="n">
        <f aca="false">IF(AF57&lt;='Sources of Funds'!$F$38,('Development Budget'!$B$40+'Development Budget'!$B$41+'Development Budget'!$B$42+'Development Budget'!$B$43)/'Sources of Funds'!$F$38,0)</f>
        <v>0</v>
      </c>
      <c r="AG110" s="130" t="n">
        <f aca="false">IF(AG57&lt;='Sources of Funds'!$F$38,('Development Budget'!$B$40+'Development Budget'!$B$41+'Development Budget'!$B$42+'Development Budget'!$B$43)/'Sources of Funds'!$F$38,0)</f>
        <v>0</v>
      </c>
      <c r="AH110" s="130" t="n">
        <f aca="false">IF(AH57&lt;='Sources of Funds'!$F$38,('Development Budget'!$B$40+'Development Budget'!$B$41+'Development Budget'!$B$42+'Development Budget'!$B$43)/'Sources of Funds'!$F$38,0)</f>
        <v>0</v>
      </c>
      <c r="AI110" s="130" t="n">
        <f aca="false">IF(AI57&lt;='Sources of Funds'!$F$38,('Development Budget'!$B$40+'Development Budget'!$B$41+'Development Budget'!$B$42+'Development Budget'!$B$43)/'Sources of Funds'!$F$38,0)</f>
        <v>0</v>
      </c>
      <c r="AJ110" s="130" t="n">
        <f aca="false">IF(AJ57&lt;='Sources of Funds'!$F$38,('Development Budget'!$B$40+'Development Budget'!$B$41+'Development Budget'!$B$42+'Development Budget'!$B$43)/'Sources of Funds'!$F$38,0)</f>
        <v>0</v>
      </c>
      <c r="AK110" s="130" t="n">
        <f aca="false">IF(AK57&lt;='Sources of Funds'!$F$38,('Development Budget'!$B$40+'Development Budget'!$B$41+'Development Budget'!$B$42+'Development Budget'!$B$43)/'Sources of Funds'!$F$38,0)</f>
        <v>0</v>
      </c>
      <c r="AL110" s="130" t="n">
        <f aca="false">IF(AL57&lt;='Sources of Funds'!$F$38,('Development Budget'!$B$40+'Development Budget'!$B$41+'Development Budget'!$B$42+'Development Budget'!$B$43)/'Sources of Funds'!$F$38,0)</f>
        <v>0</v>
      </c>
      <c r="AM110" s="130" t="n">
        <f aca="false">IF(AM57&lt;='Sources of Funds'!$F$38,('Development Budget'!$B$40+'Development Budget'!$B$41+'Development Budget'!$B$42+'Development Budget'!$B$43)/'Sources of Funds'!$F$38,0)</f>
        <v>0</v>
      </c>
      <c r="AN110" s="130" t="n">
        <f aca="false">IF(AN57&lt;='Sources of Funds'!$F$38,('Development Budget'!$B$40+'Development Budget'!$B$41+'Development Budget'!$B$42+'Development Budget'!$B$43)/'Sources of Funds'!$F$38,0)</f>
        <v>0</v>
      </c>
      <c r="AO110" s="130" t="n">
        <f aca="false">IF(AO57&lt;='Sources of Funds'!$F$38,('Development Budget'!$B$40+'Development Budget'!$B$41+'Development Budget'!$B$42+'Development Budget'!$B$43)/'Sources of Funds'!$F$38,0)</f>
        <v>0</v>
      </c>
      <c r="AP110" s="130" t="n">
        <f aca="false">IF(AP57&lt;='Sources of Funds'!$F$38,('Development Budget'!$B$40+'Development Budget'!$B$41+'Development Budget'!$B$42+'Development Budget'!$B$43)/'Sources of Funds'!$F$38,0)</f>
        <v>0</v>
      </c>
      <c r="AQ110" s="130" t="n">
        <f aca="false">IF(AQ57&lt;='Sources of Funds'!$F$38,('Development Budget'!$B$40+'Development Budget'!$B$41+'Development Budget'!$B$42+'Development Budget'!$B$43)/'Sources of Funds'!$F$38,0)</f>
        <v>0</v>
      </c>
    </row>
    <row r="111" customFormat="false" ht="15" hidden="false" customHeight="false" outlineLevel="0" collapsed="false">
      <c r="A111" s="129" t="s">
        <v>186</v>
      </c>
      <c r="B111" s="129"/>
      <c r="C111" s="130" t="n">
        <f aca="false">C256</f>
        <v>0</v>
      </c>
      <c r="D111" s="130" t="n">
        <f aca="false">D256</f>
        <v>0</v>
      </c>
      <c r="E111" s="130" t="n">
        <f aca="false">E256</f>
        <v>0</v>
      </c>
      <c r="F111" s="130" t="n">
        <f aca="false">F256</f>
        <v>0</v>
      </c>
      <c r="G111" s="130" t="n">
        <f aca="false">G256</f>
        <v>0</v>
      </c>
      <c r="H111" s="130" t="n">
        <f aca="false">H256</f>
        <v>0</v>
      </c>
      <c r="I111" s="130" t="n">
        <f aca="false">I256</f>
        <v>0</v>
      </c>
      <c r="J111" s="130" t="n">
        <f aca="false">J256</f>
        <v>0</v>
      </c>
      <c r="K111" s="130" t="n">
        <f aca="false">K256</f>
        <v>0</v>
      </c>
      <c r="L111" s="130" t="n">
        <f aca="false">L256</f>
        <v>0</v>
      </c>
      <c r="M111" s="130" t="n">
        <f aca="false">M256</f>
        <v>0</v>
      </c>
      <c r="N111" s="130" t="n">
        <f aca="false">N256</f>
        <v>0</v>
      </c>
      <c r="O111" s="130" t="n">
        <f aca="false">O256</f>
        <v>0</v>
      </c>
      <c r="P111" s="130" t="n">
        <f aca="false">P256</f>
        <v>0</v>
      </c>
      <c r="Q111" s="130" t="n">
        <f aca="false">Q256</f>
        <v>0</v>
      </c>
      <c r="R111" s="130" t="n">
        <f aca="false">R256</f>
        <v>0</v>
      </c>
      <c r="S111" s="130" t="n">
        <f aca="false">S256</f>
        <v>0</v>
      </c>
      <c r="T111" s="130" t="n">
        <f aca="false">T256</f>
        <v>0</v>
      </c>
      <c r="U111" s="130" t="n">
        <f aca="false">U256</f>
        <v>0</v>
      </c>
      <c r="V111" s="130" t="n">
        <f aca="false">V256</f>
        <v>0</v>
      </c>
      <c r="W111" s="130" t="n">
        <f aca="false">W256</f>
        <v>0</v>
      </c>
      <c r="X111" s="130" t="n">
        <f aca="false">X256</f>
        <v>0</v>
      </c>
      <c r="Y111" s="130" t="n">
        <f aca="false">Y256</f>
        <v>0</v>
      </c>
      <c r="Z111" s="130" t="n">
        <f aca="false">Z256</f>
        <v>0</v>
      </c>
      <c r="AA111" s="130" t="n">
        <f aca="false">AA256</f>
        <v>0</v>
      </c>
      <c r="AB111" s="130" t="n">
        <f aca="false">AB256</f>
        <v>0</v>
      </c>
      <c r="AC111" s="130" t="n">
        <f aca="false">AC256</f>
        <v>0</v>
      </c>
      <c r="AD111" s="130" t="n">
        <f aca="false">AD256</f>
        <v>0</v>
      </c>
      <c r="AE111" s="130" t="n">
        <f aca="false">AE256</f>
        <v>0</v>
      </c>
      <c r="AF111" s="130" t="n">
        <f aca="false">AF256</f>
        <v>0</v>
      </c>
      <c r="AG111" s="130" t="n">
        <f aca="false">AG256</f>
        <v>0</v>
      </c>
      <c r="AH111" s="130" t="n">
        <f aca="false">AH256</f>
        <v>0</v>
      </c>
      <c r="AI111" s="130" t="n">
        <f aca="false">AI256</f>
        <v>0</v>
      </c>
      <c r="AJ111" s="130" t="n">
        <f aca="false">AJ256</f>
        <v>0</v>
      </c>
      <c r="AK111" s="130" t="n">
        <f aca="false">AK256</f>
        <v>0</v>
      </c>
      <c r="AL111" s="130" t="n">
        <f aca="false">AL256</f>
        <v>0</v>
      </c>
      <c r="AM111" s="130" t="n">
        <f aca="false">AM256</f>
        <v>0</v>
      </c>
      <c r="AN111" s="130" t="n">
        <f aca="false">AN256</f>
        <v>0</v>
      </c>
      <c r="AO111" s="130" t="n">
        <f aca="false">AO256</f>
        <v>0</v>
      </c>
      <c r="AP111" s="130" t="n">
        <f aca="false">AP256</f>
        <v>0</v>
      </c>
      <c r="AQ111" s="130" t="n">
        <f aca="false">AQ256</f>
        <v>0</v>
      </c>
    </row>
    <row r="112" customFormat="false" ht="15" hidden="false" customHeight="false" outlineLevel="0" collapsed="false">
      <c r="A112" s="129" t="s">
        <v>187</v>
      </c>
      <c r="B112" s="129"/>
      <c r="C112" s="130" t="n">
        <f aca="false">C147+C158+C193+C169+C207+C221+C234</f>
        <v>0</v>
      </c>
      <c r="D112" s="130" t="n">
        <f aca="false">D147+D158+D193+D169+D207+D221+D234</f>
        <v>0</v>
      </c>
      <c r="E112" s="130" t="n">
        <f aca="false">E147+E158+E193+E169+E207+E221+E234</f>
        <v>0</v>
      </c>
      <c r="F112" s="130" t="n">
        <f aca="false">F147+F158+F193+F169+F207+F221+F234</f>
        <v>0</v>
      </c>
      <c r="G112" s="130" t="n">
        <f aca="false">G147+G158+G193+G169+G207+G221+G234</f>
        <v>0</v>
      </c>
      <c r="H112" s="130" t="n">
        <f aca="false">H147+H158+H193+H169+H207+H221+H234</f>
        <v>0</v>
      </c>
      <c r="I112" s="130" t="n">
        <f aca="false">I147+I158+I193+I169+I207+I221+I234</f>
        <v>0</v>
      </c>
      <c r="J112" s="130" t="n">
        <f aca="false">J147+J158+J193+J169+J207+J221+J234</f>
        <v>0</v>
      </c>
      <c r="K112" s="130" t="n">
        <f aca="false">K147+K158+K193+K169+K207+K221+K234</f>
        <v>0</v>
      </c>
      <c r="L112" s="130" t="n">
        <f aca="false">L147+L158+L193+L169+L207+L221+L234</f>
        <v>0</v>
      </c>
      <c r="M112" s="130" t="n">
        <f aca="false">M147+M158+M193+M169+M207+M221+M234</f>
        <v>0</v>
      </c>
      <c r="N112" s="130" t="n">
        <f aca="false">N147+N158+N193+N169+N207+N221+N234</f>
        <v>0</v>
      </c>
      <c r="O112" s="130" t="n">
        <f aca="false">O147+O158+O193+O169+O207+O221+O234</f>
        <v>0</v>
      </c>
      <c r="P112" s="130" t="n">
        <f aca="false">P147+P158+P193+P169+P207+P221+P234</f>
        <v>0</v>
      </c>
      <c r="Q112" s="130" t="n">
        <f aca="false">Q147+Q158+Q193+Q169+Q207+Q221+Q234</f>
        <v>0</v>
      </c>
      <c r="R112" s="130" t="n">
        <f aca="false">R147+R158+R193+R169+R207+R221+R234</f>
        <v>0</v>
      </c>
      <c r="S112" s="130" t="n">
        <f aca="false">S147+S158+S193+S169+S207+S221+S234</f>
        <v>0</v>
      </c>
      <c r="T112" s="130" t="n">
        <f aca="false">T147+T158+T193+T169+T207+T221+T234</f>
        <v>0</v>
      </c>
      <c r="U112" s="130" t="n">
        <f aca="false">U147+U158+U193+U169+U207+U221+U234</f>
        <v>0</v>
      </c>
      <c r="V112" s="130" t="n">
        <f aca="false">V147+V158+V193+V169+V207+V221+V234</f>
        <v>0</v>
      </c>
      <c r="W112" s="130" t="n">
        <f aca="false">W147+W158+W193+W169+W207+W221+W234</f>
        <v>0</v>
      </c>
      <c r="X112" s="130" t="n">
        <f aca="false">X147+X158+X193+X169+X207+X221+X234</f>
        <v>0</v>
      </c>
      <c r="Y112" s="130" t="n">
        <f aca="false">Y147+Y158+Y193+Y169+Y207+Y221+Y234</f>
        <v>0</v>
      </c>
      <c r="Z112" s="130" t="n">
        <f aca="false">Z147+Z158+Z193+Z169+Z207+Z221+Z234</f>
        <v>0</v>
      </c>
      <c r="AA112" s="130" t="n">
        <f aca="false">AA147+AA158+AA193+AA169+AA207+AA221+AA234</f>
        <v>0</v>
      </c>
      <c r="AB112" s="130" t="n">
        <f aca="false">AB147+AB158+AB193+AB169+AB207+AB221+AB234</f>
        <v>0</v>
      </c>
      <c r="AC112" s="130" t="n">
        <f aca="false">AC147+AC158+AC193+AC169+AC207+AC221+AC234</f>
        <v>0</v>
      </c>
      <c r="AD112" s="130" t="n">
        <f aca="false">AD147+AD158+AD193+AD169+AD207+AD221+AD234</f>
        <v>0</v>
      </c>
      <c r="AE112" s="130" t="n">
        <f aca="false">AE147+AE158+AE193+AE169+AE207+AE221+AE234</f>
        <v>0</v>
      </c>
      <c r="AF112" s="130" t="n">
        <f aca="false">AF147+AF158+AF193+AF169+AF207+AF221+AF234</f>
        <v>0</v>
      </c>
      <c r="AG112" s="130" t="n">
        <f aca="false">AG147+AG158+AG193+AG169+AG207+AG221+AG234</f>
        <v>0</v>
      </c>
      <c r="AH112" s="130" t="n">
        <f aca="false">AH147+AH158+AH193+AH169+AH207+AH221+AH234</f>
        <v>0</v>
      </c>
      <c r="AI112" s="130" t="n">
        <f aca="false">AI147+AI158+AI193+AI169+AI207+AI221+AI234</f>
        <v>0</v>
      </c>
      <c r="AJ112" s="130" t="n">
        <f aca="false">AJ147+AJ158+AJ193+AJ169+AJ207+AJ221+AJ234</f>
        <v>0</v>
      </c>
      <c r="AK112" s="130" t="n">
        <f aca="false">AK147+AK158+AK193+AK169+AK207+AK221+AK234</f>
        <v>0</v>
      </c>
      <c r="AL112" s="130" t="n">
        <f aca="false">AL147+AL158+AL193+AL169+AL207+AL221+AL234</f>
        <v>0</v>
      </c>
      <c r="AM112" s="130" t="n">
        <f aca="false">AM147+AM158+AM193+AM169+AM207+AM221+AM234</f>
        <v>0</v>
      </c>
      <c r="AN112" s="130" t="n">
        <f aca="false">AN147+AN158+AN193+AN169+AN207+AN221+AN234</f>
        <v>0</v>
      </c>
      <c r="AO112" s="130" t="n">
        <f aca="false">AO147+AO158+AO193+AO169+AO207+AO221+AO234</f>
        <v>0</v>
      </c>
      <c r="AP112" s="130" t="n">
        <f aca="false">AP147+AP158+AP193+AP169+AP207+AP221+AP234</f>
        <v>0</v>
      </c>
      <c r="AQ112" s="130" t="n">
        <f aca="false">AQ147+AQ158+AQ193+AQ169+AQ207+AQ221+AQ234</f>
        <v>0</v>
      </c>
    </row>
    <row r="113" customFormat="false" ht="15" hidden="false" customHeight="false" outlineLevel="0" collapsed="false">
      <c r="A113" s="133" t="s">
        <v>188</v>
      </c>
      <c r="B113" s="129"/>
      <c r="C113" s="144" t="n">
        <f aca="false">C83</f>
        <v>0</v>
      </c>
      <c r="D113" s="144" t="n">
        <f aca="false">D83</f>
        <v>0</v>
      </c>
      <c r="E113" s="144" t="n">
        <f aca="false">E83</f>
        <v>0</v>
      </c>
      <c r="F113" s="144" t="n">
        <f aca="false">F83</f>
        <v>0</v>
      </c>
      <c r="G113" s="144" t="n">
        <f aca="false">G83</f>
        <v>0</v>
      </c>
      <c r="H113" s="144" t="n">
        <f aca="false">H83</f>
        <v>0</v>
      </c>
      <c r="I113" s="144" t="n">
        <f aca="false">I83</f>
        <v>0</v>
      </c>
      <c r="J113" s="144" t="n">
        <f aca="false">J83</f>
        <v>0</v>
      </c>
      <c r="K113" s="144" t="n">
        <f aca="false">K83</f>
        <v>0</v>
      </c>
      <c r="L113" s="144" t="n">
        <f aca="false">L83</f>
        <v>0</v>
      </c>
      <c r="M113" s="144" t="n">
        <f aca="false">M83</f>
        <v>0</v>
      </c>
      <c r="N113" s="144" t="n">
        <f aca="false">N83</f>
        <v>0</v>
      </c>
      <c r="O113" s="144" t="n">
        <f aca="false">O83</f>
        <v>0</v>
      </c>
      <c r="P113" s="144" t="n">
        <f aca="false">P83</f>
        <v>0</v>
      </c>
      <c r="Q113" s="144" t="n">
        <f aca="false">Q83</f>
        <v>0</v>
      </c>
      <c r="R113" s="144" t="n">
        <f aca="false">R83</f>
        <v>0</v>
      </c>
      <c r="S113" s="144" t="n">
        <f aca="false">S83</f>
        <v>0</v>
      </c>
      <c r="T113" s="144" t="n">
        <f aca="false">T83</f>
        <v>0</v>
      </c>
      <c r="U113" s="144" t="n">
        <f aca="false">U83</f>
        <v>0</v>
      </c>
      <c r="V113" s="144" t="n">
        <f aca="false">V83</f>
        <v>0</v>
      </c>
      <c r="W113" s="144" t="n">
        <f aca="false">W83</f>
        <v>0</v>
      </c>
      <c r="X113" s="144" t="n">
        <f aca="false">X83</f>
        <v>0</v>
      </c>
      <c r="Y113" s="144" t="n">
        <f aca="false">Y83</f>
        <v>0</v>
      </c>
      <c r="Z113" s="144" t="n">
        <f aca="false">Z83</f>
        <v>0</v>
      </c>
      <c r="AA113" s="144" t="n">
        <f aca="false">AA83</f>
        <v>0</v>
      </c>
      <c r="AB113" s="144" t="n">
        <f aca="false">AB83</f>
        <v>0</v>
      </c>
      <c r="AC113" s="144" t="n">
        <f aca="false">AC83</f>
        <v>0</v>
      </c>
      <c r="AD113" s="144" t="n">
        <f aca="false">AD83</f>
        <v>0</v>
      </c>
      <c r="AE113" s="144" t="n">
        <f aca="false">AE83</f>
        <v>0</v>
      </c>
      <c r="AF113" s="144" t="n">
        <f aca="false">AF83</f>
        <v>0</v>
      </c>
      <c r="AG113" s="144" t="n">
        <f aca="false">AG83</f>
        <v>0</v>
      </c>
      <c r="AH113" s="144" t="n">
        <f aca="false">AH83</f>
        <v>0</v>
      </c>
      <c r="AI113" s="144" t="n">
        <f aca="false">AI83</f>
        <v>0</v>
      </c>
      <c r="AJ113" s="144" t="n">
        <f aca="false">AJ83</f>
        <v>0</v>
      </c>
      <c r="AK113" s="144" t="n">
        <f aca="false">AK83</f>
        <v>0</v>
      </c>
      <c r="AL113" s="144" t="n">
        <f aca="false">AL83</f>
        <v>0</v>
      </c>
      <c r="AM113" s="144" t="n">
        <f aca="false">AM83</f>
        <v>0</v>
      </c>
      <c r="AN113" s="144" t="n">
        <f aca="false">AN83</f>
        <v>0</v>
      </c>
      <c r="AO113" s="144" t="n">
        <f aca="false">AO83</f>
        <v>0</v>
      </c>
      <c r="AP113" s="144" t="n">
        <f aca="false">AP83</f>
        <v>0</v>
      </c>
      <c r="AQ113" s="144" t="n">
        <f aca="false">AQ83</f>
        <v>0</v>
      </c>
    </row>
    <row r="114" customFormat="false" ht="15" hidden="false" customHeight="false" outlineLevel="0" collapsed="false">
      <c r="A114" s="129" t="s">
        <v>189</v>
      </c>
      <c r="B114" s="129"/>
      <c r="C114" s="130" t="n">
        <f aca="false">C108-C109-C111-C110+C112+C113</f>
        <v>0</v>
      </c>
      <c r="D114" s="130" t="n">
        <f aca="false">D108-D109-D111-D110+D112+D113</f>
        <v>0</v>
      </c>
      <c r="E114" s="130" t="n">
        <f aca="false">E108-E109-E111-E110+E112+E113</f>
        <v>0</v>
      </c>
      <c r="F114" s="130" t="n">
        <f aca="false">F108-F109-F111-F110+F112+F113</f>
        <v>0</v>
      </c>
      <c r="G114" s="130" t="n">
        <f aca="false">G108-G109-G111-G110+G112+G113</f>
        <v>0</v>
      </c>
      <c r="H114" s="130" t="n">
        <f aca="false">H108-H109-H111-H110+H112+H113</f>
        <v>0</v>
      </c>
      <c r="I114" s="130" t="n">
        <f aca="false">I108-I109-I111-I110+I112+I113</f>
        <v>0</v>
      </c>
      <c r="J114" s="130" t="n">
        <f aca="false">J108-J109-J111-J110+J112+J113</f>
        <v>0</v>
      </c>
      <c r="K114" s="130" t="n">
        <f aca="false">K108-K109-K111-K110+K112+K113</f>
        <v>0</v>
      </c>
      <c r="L114" s="130" t="n">
        <f aca="false">L108-L109-L111-L110+L112+L113</f>
        <v>0</v>
      </c>
      <c r="M114" s="130" t="n">
        <f aca="false">M108-M109-M111-M110+M112+M113</f>
        <v>0</v>
      </c>
      <c r="N114" s="130" t="n">
        <f aca="false">N108-N109-N111-N110+N112+N113</f>
        <v>0</v>
      </c>
      <c r="O114" s="130" t="n">
        <f aca="false">O108-O109-O111-O110+O112+O113</f>
        <v>0</v>
      </c>
      <c r="P114" s="130" t="n">
        <f aca="false">P108-P109-P111-P110+P112+P113</f>
        <v>0</v>
      </c>
      <c r="Q114" s="130" t="n">
        <f aca="false">Q108-Q109-Q111-Q110+Q112+Q113</f>
        <v>0</v>
      </c>
      <c r="R114" s="130" t="n">
        <f aca="false">R108-R109-R111-R110+R112+R113</f>
        <v>0</v>
      </c>
      <c r="S114" s="130" t="n">
        <f aca="false">S108-S109-S111-S110+S112+S113</f>
        <v>0</v>
      </c>
      <c r="T114" s="130" t="n">
        <f aca="false">T108-T109-T111-T110+T112+T113</f>
        <v>0</v>
      </c>
      <c r="U114" s="130" t="n">
        <f aca="false">U108-U109-U111-U110+U112+U113</f>
        <v>0</v>
      </c>
      <c r="V114" s="130" t="n">
        <f aca="false">V108-V109-V111-V110+V112+V113</f>
        <v>0</v>
      </c>
      <c r="W114" s="130" t="n">
        <f aca="false">W108-W109-W111-W110+W112+W113</f>
        <v>0</v>
      </c>
      <c r="X114" s="130" t="n">
        <f aca="false">X108-X109-X111-X110+X112+X113</f>
        <v>0</v>
      </c>
      <c r="Y114" s="130" t="n">
        <f aca="false">Y108-Y109-Y111-Y110+Y112+Y113</f>
        <v>0</v>
      </c>
      <c r="Z114" s="130" t="n">
        <f aca="false">Z108-Z109-Z111-Z110+Z112+Z113</f>
        <v>0</v>
      </c>
      <c r="AA114" s="130" t="n">
        <f aca="false">AA108-AA109-AA111-AA110+AA112+AA113</f>
        <v>0</v>
      </c>
      <c r="AB114" s="130" t="n">
        <f aca="false">AB108-AB109-AB111-AB110+AB112+AB113</f>
        <v>0</v>
      </c>
      <c r="AC114" s="130" t="n">
        <f aca="false">AC108-AC109-AC111-AC110+AC112+AC113</f>
        <v>0</v>
      </c>
      <c r="AD114" s="130" t="n">
        <f aca="false">AD108-AD109-AD111-AD110+AD112+AD113</f>
        <v>0</v>
      </c>
      <c r="AE114" s="130" t="n">
        <f aca="false">AE108-AE109-AE111-AE110+AE112+AE113</f>
        <v>0</v>
      </c>
      <c r="AF114" s="130" t="n">
        <f aca="false">AF108-AF109-AF111-AF110+AF112+AF113</f>
        <v>0</v>
      </c>
      <c r="AG114" s="130" t="n">
        <f aca="false">AG108-AG109-AG111-AG110+AG112+AG113</f>
        <v>0</v>
      </c>
      <c r="AH114" s="130" t="n">
        <f aca="false">AH108-AH109-AH111-AH110+AH112+AH113</f>
        <v>0</v>
      </c>
      <c r="AI114" s="130" t="n">
        <f aca="false">AI108-AI109-AI111-AI110+AI112+AI113</f>
        <v>0</v>
      </c>
      <c r="AJ114" s="130" t="n">
        <f aca="false">AJ108-AJ109-AJ111-AJ110+AJ112+AJ113</f>
        <v>0</v>
      </c>
      <c r="AK114" s="130" t="n">
        <f aca="false">AK108-AK109-AK111-AK110+AK112+AK113</f>
        <v>0</v>
      </c>
      <c r="AL114" s="130" t="n">
        <f aca="false">AL108-AL109-AL111-AL110+AL112+AL113</f>
        <v>0</v>
      </c>
      <c r="AM114" s="130" t="n">
        <f aca="false">AM108-AM109-AM111-AM110+AM112+AM113</f>
        <v>0</v>
      </c>
      <c r="AN114" s="130" t="n">
        <f aca="false">AN108-AN109-AN111-AN110+AN112+AN113</f>
        <v>0</v>
      </c>
      <c r="AO114" s="130" t="n">
        <f aca="false">AO108-AO109-AO111-AO110+AO112+AO113</f>
        <v>0</v>
      </c>
      <c r="AP114" s="130" t="n">
        <f aca="false">AP108-AP109-AP111-AP110+AP112+AP113</f>
        <v>0</v>
      </c>
      <c r="AQ114" s="130" t="n">
        <f aca="false">AQ108-AQ109-AQ111-AQ110+AQ112+AQ113</f>
        <v>0</v>
      </c>
    </row>
    <row r="115" customFormat="false" ht="15" hidden="false" customHeight="false" outlineLevel="0" collapsed="false">
      <c r="A115" s="129" t="s">
        <v>190</v>
      </c>
      <c r="B115" s="129"/>
      <c r="C115" s="145" t="n">
        <f aca="false">'Sources of Funds'!E16</f>
        <v>0</v>
      </c>
      <c r="D115" s="145" t="n">
        <f aca="false">'Sources of Funds'!E16</f>
        <v>0</v>
      </c>
      <c r="E115" s="145" t="n">
        <f aca="false">'Sources of Funds'!E16</f>
        <v>0</v>
      </c>
      <c r="F115" s="145" t="n">
        <f aca="false">'Sources of Funds'!E16</f>
        <v>0</v>
      </c>
      <c r="G115" s="145" t="n">
        <f aca="false">'Sources of Funds'!E16</f>
        <v>0</v>
      </c>
      <c r="H115" s="145" t="n">
        <f aca="false">'Sources of Funds'!E16</f>
        <v>0</v>
      </c>
      <c r="I115" s="145" t="n">
        <f aca="false">'Sources of Funds'!E16</f>
        <v>0</v>
      </c>
      <c r="J115" s="145" t="n">
        <f aca="false">'Sources of Funds'!E16</f>
        <v>0</v>
      </c>
      <c r="K115" s="145" t="n">
        <f aca="false">'Sources of Funds'!E16</f>
        <v>0</v>
      </c>
      <c r="L115" s="145" t="n">
        <f aca="false">'Sources of Funds'!E16</f>
        <v>0</v>
      </c>
      <c r="M115" s="145" t="n">
        <f aca="false">'Sources of Funds'!E16</f>
        <v>0</v>
      </c>
      <c r="N115" s="145" t="n">
        <f aca="false">'Sources of Funds'!E16</f>
        <v>0</v>
      </c>
      <c r="O115" s="145" t="n">
        <f aca="false">'Sources of Funds'!E16</f>
        <v>0</v>
      </c>
      <c r="P115" s="145" t="n">
        <f aca="false">'Sources of Funds'!E16</f>
        <v>0</v>
      </c>
      <c r="Q115" s="145" t="n">
        <f aca="false">'Sources of Funds'!$E$16</f>
        <v>0</v>
      </c>
      <c r="R115" s="145" t="n">
        <f aca="false">'Sources of Funds'!$E$16</f>
        <v>0</v>
      </c>
      <c r="S115" s="145" t="n">
        <f aca="false">'Sources of Funds'!$E$16</f>
        <v>0</v>
      </c>
      <c r="T115" s="145" t="n">
        <f aca="false">'Sources of Funds'!$E$16</f>
        <v>0</v>
      </c>
      <c r="U115" s="145" t="n">
        <f aca="false">'Sources of Funds'!$E$16</f>
        <v>0</v>
      </c>
      <c r="V115" s="145" t="n">
        <f aca="false">'Sources of Funds'!$E$16</f>
        <v>0</v>
      </c>
      <c r="W115" s="145" t="n">
        <f aca="false">'Sources of Funds'!$E$16</f>
        <v>0</v>
      </c>
      <c r="X115" s="145" t="n">
        <f aca="false">'Sources of Funds'!$E$16</f>
        <v>0</v>
      </c>
      <c r="Y115" s="145" t="n">
        <f aca="false">'Sources of Funds'!$E$16</f>
        <v>0</v>
      </c>
      <c r="Z115" s="145" t="n">
        <f aca="false">'Sources of Funds'!$E$16</f>
        <v>0</v>
      </c>
      <c r="AA115" s="145" t="n">
        <f aca="false">'Sources of Funds'!$E$16</f>
        <v>0</v>
      </c>
      <c r="AB115" s="145" t="n">
        <f aca="false">'Sources of Funds'!$E$16</f>
        <v>0</v>
      </c>
      <c r="AC115" s="145" t="n">
        <f aca="false">'Sources of Funds'!$E$16</f>
        <v>0</v>
      </c>
      <c r="AD115" s="145" t="n">
        <f aca="false">'Sources of Funds'!$E$16</f>
        <v>0</v>
      </c>
      <c r="AE115" s="145" t="n">
        <f aca="false">'Sources of Funds'!$E$16</f>
        <v>0</v>
      </c>
      <c r="AF115" s="145" t="n">
        <f aca="false">'Sources of Funds'!$E$16</f>
        <v>0</v>
      </c>
      <c r="AG115" s="145" t="n">
        <f aca="false">'Sources of Funds'!$E$16</f>
        <v>0</v>
      </c>
      <c r="AH115" s="145" t="n">
        <f aca="false">'Sources of Funds'!$E$16</f>
        <v>0</v>
      </c>
      <c r="AI115" s="145" t="n">
        <f aca="false">'Sources of Funds'!$E$16</f>
        <v>0</v>
      </c>
      <c r="AJ115" s="145" t="n">
        <f aca="false">'Sources of Funds'!$E$16</f>
        <v>0</v>
      </c>
      <c r="AK115" s="145" t="n">
        <f aca="false">'Sources of Funds'!$E$16</f>
        <v>0</v>
      </c>
      <c r="AL115" s="145" t="n">
        <f aca="false">'Sources of Funds'!$E$16</f>
        <v>0</v>
      </c>
      <c r="AM115" s="145" t="n">
        <f aca="false">'Sources of Funds'!$E$16</f>
        <v>0</v>
      </c>
      <c r="AN115" s="145" t="n">
        <f aca="false">'Sources of Funds'!$E$16</f>
        <v>0</v>
      </c>
      <c r="AO115" s="145" t="n">
        <f aca="false">'Sources of Funds'!$E$16</f>
        <v>0</v>
      </c>
      <c r="AP115" s="145" t="n">
        <f aca="false">'Sources of Funds'!$E$16</f>
        <v>0</v>
      </c>
      <c r="AQ115" s="145" t="n">
        <f aca="false">'Sources of Funds'!$E$16</f>
        <v>0</v>
      </c>
    </row>
    <row r="116" customFormat="false" ht="15" hidden="false" customHeight="false" outlineLevel="0" collapsed="false">
      <c r="A116" s="129"/>
      <c r="B116" s="129"/>
      <c r="C116" s="116" t="s">
        <v>127</v>
      </c>
      <c r="D116" s="116" t="s">
        <v>127</v>
      </c>
      <c r="E116" s="116" t="s">
        <v>127</v>
      </c>
      <c r="F116" s="116" t="s">
        <v>127</v>
      </c>
      <c r="G116" s="116" t="s">
        <v>127</v>
      </c>
      <c r="H116" s="116" t="s">
        <v>127</v>
      </c>
      <c r="I116" s="116" t="s">
        <v>127</v>
      </c>
      <c r="J116" s="116" t="s">
        <v>127</v>
      </c>
      <c r="K116" s="116" t="s">
        <v>127</v>
      </c>
      <c r="L116" s="116" t="s">
        <v>127</v>
      </c>
      <c r="M116" s="116" t="s">
        <v>127</v>
      </c>
      <c r="N116" s="116" t="s">
        <v>127</v>
      </c>
      <c r="O116" s="116" t="s">
        <v>127</v>
      </c>
      <c r="P116" s="116" t="s">
        <v>127</v>
      </c>
      <c r="Q116" s="116" t="s">
        <v>127</v>
      </c>
      <c r="R116" s="116" t="s">
        <v>127</v>
      </c>
      <c r="S116" s="116" t="s">
        <v>127</v>
      </c>
      <c r="T116" s="116" t="s">
        <v>127</v>
      </c>
      <c r="U116" s="116" t="s">
        <v>127</v>
      </c>
      <c r="V116" s="116" t="s">
        <v>127</v>
      </c>
      <c r="W116" s="116" t="s">
        <v>127</v>
      </c>
      <c r="X116" s="116" t="s">
        <v>127</v>
      </c>
      <c r="Y116" s="116" t="s">
        <v>127</v>
      </c>
      <c r="Z116" s="116" t="s">
        <v>127</v>
      </c>
      <c r="AA116" s="116" t="s">
        <v>127</v>
      </c>
      <c r="AB116" s="116" t="s">
        <v>127</v>
      </c>
      <c r="AC116" s="116" t="s">
        <v>127</v>
      </c>
      <c r="AD116" s="116" t="s">
        <v>127</v>
      </c>
      <c r="AE116" s="116" t="s">
        <v>127</v>
      </c>
      <c r="AF116" s="116" t="s">
        <v>127</v>
      </c>
      <c r="AG116" s="116" t="s">
        <v>127</v>
      </c>
      <c r="AH116" s="116" t="s">
        <v>127</v>
      </c>
      <c r="AI116" s="116" t="s">
        <v>127</v>
      </c>
      <c r="AJ116" s="116" t="s">
        <v>127</v>
      </c>
      <c r="AK116" s="116" t="s">
        <v>127</v>
      </c>
      <c r="AL116" s="116" t="s">
        <v>127</v>
      </c>
      <c r="AM116" s="116" t="s">
        <v>127</v>
      </c>
      <c r="AN116" s="116" t="s">
        <v>127</v>
      </c>
      <c r="AO116" s="116" t="s">
        <v>127</v>
      </c>
      <c r="AP116" s="116" t="s">
        <v>127</v>
      </c>
      <c r="AQ116" s="116" t="s">
        <v>127</v>
      </c>
    </row>
    <row r="117" customFormat="false" ht="15" hidden="false" customHeight="false" outlineLevel="0" collapsed="false">
      <c r="A117" s="129" t="s">
        <v>191</v>
      </c>
      <c r="B117" s="129"/>
      <c r="C117" s="130" t="n">
        <f aca="false">C114*C115</f>
        <v>0</v>
      </c>
      <c r="D117" s="130" t="n">
        <f aca="false">D114*D115</f>
        <v>0</v>
      </c>
      <c r="E117" s="130" t="n">
        <f aca="false">E114*E115</f>
        <v>0</v>
      </c>
      <c r="F117" s="130" t="n">
        <f aca="false">F114*F115</f>
        <v>0</v>
      </c>
      <c r="G117" s="130" t="n">
        <f aca="false">G114*G115</f>
        <v>0</v>
      </c>
      <c r="H117" s="130" t="n">
        <f aca="false">H114*H115</f>
        <v>0</v>
      </c>
      <c r="I117" s="130" t="n">
        <f aca="false">I114*I115</f>
        <v>0</v>
      </c>
      <c r="J117" s="130" t="n">
        <f aca="false">J114*J115</f>
        <v>0</v>
      </c>
      <c r="K117" s="130" t="n">
        <f aca="false">K114*K115</f>
        <v>0</v>
      </c>
      <c r="L117" s="130" t="n">
        <f aca="false">L114*L115</f>
        <v>0</v>
      </c>
      <c r="M117" s="130" t="n">
        <f aca="false">M114*M115</f>
        <v>0</v>
      </c>
      <c r="N117" s="130" t="n">
        <f aca="false">N114*N115</f>
        <v>0</v>
      </c>
      <c r="O117" s="130" t="n">
        <f aca="false">O114*O115</f>
        <v>0</v>
      </c>
      <c r="P117" s="130" t="n">
        <f aca="false">P114*P115</f>
        <v>0</v>
      </c>
      <c r="Q117" s="130" t="n">
        <f aca="false">Q114*Q115</f>
        <v>0</v>
      </c>
      <c r="R117" s="130" t="n">
        <f aca="false">R114*R115</f>
        <v>0</v>
      </c>
      <c r="S117" s="130" t="n">
        <f aca="false">S114*S115</f>
        <v>0</v>
      </c>
      <c r="T117" s="130" t="n">
        <f aca="false">T114*T115</f>
        <v>0</v>
      </c>
      <c r="U117" s="130" t="n">
        <f aca="false">U114*U115</f>
        <v>0</v>
      </c>
      <c r="V117" s="130" t="n">
        <f aca="false">V114*V115</f>
        <v>0</v>
      </c>
      <c r="W117" s="130" t="n">
        <f aca="false">W114*W115</f>
        <v>0</v>
      </c>
      <c r="X117" s="130" t="n">
        <f aca="false">X114*X115</f>
        <v>0</v>
      </c>
      <c r="Y117" s="130" t="n">
        <f aca="false">Y114*Y115</f>
        <v>0</v>
      </c>
      <c r="Z117" s="130" t="n">
        <f aca="false">Z114*Z115</f>
        <v>0</v>
      </c>
      <c r="AA117" s="130" t="n">
        <f aca="false">AA114*AA115</f>
        <v>0</v>
      </c>
      <c r="AB117" s="130" t="n">
        <f aca="false">AB114*AB115</f>
        <v>0</v>
      </c>
      <c r="AC117" s="130" t="n">
        <f aca="false">AC114*AC115</f>
        <v>0</v>
      </c>
      <c r="AD117" s="130" t="n">
        <f aca="false">AD114*AD115</f>
        <v>0</v>
      </c>
      <c r="AE117" s="130" t="n">
        <f aca="false">AE114*AE115</f>
        <v>0</v>
      </c>
      <c r="AF117" s="130" t="n">
        <f aca="false">AF114*AF115</f>
        <v>0</v>
      </c>
      <c r="AG117" s="130" t="n">
        <f aca="false">AG114*AG115</f>
        <v>0</v>
      </c>
      <c r="AH117" s="130" t="n">
        <f aca="false">AH114*AH115</f>
        <v>0</v>
      </c>
      <c r="AI117" s="130" t="n">
        <f aca="false">AI114*AI115</f>
        <v>0</v>
      </c>
      <c r="AJ117" s="130" t="n">
        <f aca="false">AJ114*AJ115</f>
        <v>0</v>
      </c>
      <c r="AK117" s="130" t="n">
        <f aca="false">AK114*AK115</f>
        <v>0</v>
      </c>
      <c r="AL117" s="130" t="n">
        <f aca="false">AL114*AL115</f>
        <v>0</v>
      </c>
      <c r="AM117" s="130" t="n">
        <f aca="false">AM114*AM115</f>
        <v>0</v>
      </c>
      <c r="AN117" s="130" t="n">
        <f aca="false">AN114*AN115</f>
        <v>0</v>
      </c>
      <c r="AO117" s="130" t="n">
        <f aca="false">AO114*AO115</f>
        <v>0</v>
      </c>
      <c r="AP117" s="130" t="n">
        <f aca="false">AP114*AP115</f>
        <v>0</v>
      </c>
      <c r="AQ117" s="130" t="n">
        <f aca="false">AQ114*AQ115</f>
        <v>0</v>
      </c>
    </row>
    <row r="118" customFormat="false" ht="15" hidden="false" customHeight="false" outlineLevel="0" collapsed="false">
      <c r="A118" s="129"/>
      <c r="B118" s="129"/>
      <c r="C118" s="130"/>
      <c r="D118" s="130"/>
      <c r="E118" s="130"/>
      <c r="F118" s="130"/>
      <c r="G118" s="130"/>
      <c r="H118" s="130"/>
      <c r="I118" s="130"/>
      <c r="J118" s="130"/>
      <c r="K118" s="130"/>
      <c r="L118" s="130"/>
      <c r="M118" s="130"/>
      <c r="N118" s="130"/>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c r="AJ118" s="130"/>
      <c r="AK118" s="130"/>
      <c r="AL118" s="130"/>
      <c r="AM118" s="130"/>
      <c r="AN118" s="130"/>
      <c r="AO118" s="130"/>
      <c r="AP118" s="130"/>
      <c r="AQ118" s="130"/>
    </row>
    <row r="119" customFormat="false" ht="15" hidden="false" customHeight="false" outlineLevel="0" collapsed="false">
      <c r="A119" s="129" t="s">
        <v>183</v>
      </c>
      <c r="B119" s="129"/>
      <c r="C119" s="130" t="n">
        <f aca="false">C96</f>
        <v>0</v>
      </c>
      <c r="D119" s="130" t="n">
        <f aca="false">D96</f>
        <v>0</v>
      </c>
      <c r="E119" s="130" t="n">
        <f aca="false">E96</f>
        <v>0</v>
      </c>
      <c r="F119" s="130" t="n">
        <f aca="false">F96</f>
        <v>0</v>
      </c>
      <c r="G119" s="130" t="n">
        <f aca="false">G96</f>
        <v>0</v>
      </c>
      <c r="H119" s="130" t="n">
        <f aca="false">H96</f>
        <v>0</v>
      </c>
      <c r="I119" s="130" t="n">
        <f aca="false">I96</f>
        <v>0</v>
      </c>
      <c r="J119" s="130" t="n">
        <f aca="false">J96</f>
        <v>0</v>
      </c>
      <c r="K119" s="130" t="n">
        <f aca="false">K96</f>
        <v>0</v>
      </c>
      <c r="L119" s="130" t="n">
        <f aca="false">L96</f>
        <v>0</v>
      </c>
      <c r="M119" s="130" t="n">
        <f aca="false">M96</f>
        <v>0</v>
      </c>
      <c r="N119" s="130" t="n">
        <f aca="false">N96</f>
        <v>0</v>
      </c>
      <c r="O119" s="130" t="n">
        <f aca="false">O96</f>
        <v>0</v>
      </c>
      <c r="P119" s="130" t="n">
        <f aca="false">P96</f>
        <v>0</v>
      </c>
      <c r="Q119" s="130" t="n">
        <f aca="false">Q96</f>
        <v>0</v>
      </c>
      <c r="R119" s="130" t="n">
        <f aca="false">R96</f>
        <v>0</v>
      </c>
      <c r="S119" s="130" t="n">
        <f aca="false">S96</f>
        <v>0</v>
      </c>
      <c r="T119" s="130" t="n">
        <f aca="false">T96</f>
        <v>0</v>
      </c>
      <c r="U119" s="130" t="n">
        <f aca="false">U96</f>
        <v>0</v>
      </c>
      <c r="V119" s="130" t="n">
        <f aca="false">V96</f>
        <v>0</v>
      </c>
      <c r="W119" s="130" t="n">
        <f aca="false">W96</f>
        <v>0</v>
      </c>
      <c r="X119" s="130" t="n">
        <f aca="false">X96</f>
        <v>0</v>
      </c>
      <c r="Y119" s="130" t="n">
        <f aca="false">Y96</f>
        <v>0</v>
      </c>
      <c r="Z119" s="130" t="n">
        <f aca="false">Z96</f>
        <v>0</v>
      </c>
      <c r="AA119" s="130" t="n">
        <f aca="false">AA96</f>
        <v>0</v>
      </c>
      <c r="AB119" s="130" t="n">
        <f aca="false">AB96</f>
        <v>0</v>
      </c>
      <c r="AC119" s="130" t="n">
        <f aca="false">AC96</f>
        <v>0</v>
      </c>
      <c r="AD119" s="130" t="n">
        <f aca="false">AD96</f>
        <v>0</v>
      </c>
      <c r="AE119" s="130" t="n">
        <f aca="false">AE96</f>
        <v>0</v>
      </c>
      <c r="AF119" s="130" t="n">
        <f aca="false">AF96</f>
        <v>0</v>
      </c>
      <c r="AG119" s="130" t="n">
        <f aca="false">AG96</f>
        <v>0</v>
      </c>
      <c r="AH119" s="130" t="n">
        <f aca="false">AH96</f>
        <v>0</v>
      </c>
      <c r="AI119" s="130" t="n">
        <f aca="false">AI96</f>
        <v>0</v>
      </c>
      <c r="AJ119" s="130" t="n">
        <f aca="false">AJ96</f>
        <v>0</v>
      </c>
      <c r="AK119" s="130" t="n">
        <f aca="false">AK96</f>
        <v>0</v>
      </c>
      <c r="AL119" s="130" t="n">
        <f aca="false">AL96</f>
        <v>0</v>
      </c>
      <c r="AM119" s="130" t="n">
        <f aca="false">AM96</f>
        <v>0</v>
      </c>
      <c r="AN119" s="130" t="n">
        <f aca="false">AN96</f>
        <v>0</v>
      </c>
      <c r="AO119" s="130" t="n">
        <f aca="false">AO96</f>
        <v>0</v>
      </c>
      <c r="AP119" s="130" t="n">
        <f aca="false">AP96</f>
        <v>0</v>
      </c>
      <c r="AQ119" s="130" t="n">
        <f aca="false">AQ96</f>
        <v>0</v>
      </c>
    </row>
    <row r="120" customFormat="false" ht="15" hidden="false" customHeight="false" outlineLevel="0" collapsed="false">
      <c r="A120" s="129" t="s">
        <v>192</v>
      </c>
      <c r="B120" s="129"/>
      <c r="C120" s="130" t="n">
        <f aca="false">C117</f>
        <v>0</v>
      </c>
      <c r="D120" s="130" t="n">
        <f aca="false">D117</f>
        <v>0</v>
      </c>
      <c r="E120" s="130" t="n">
        <f aca="false">E117</f>
        <v>0</v>
      </c>
      <c r="F120" s="130" t="n">
        <f aca="false">F117</f>
        <v>0</v>
      </c>
      <c r="G120" s="130" t="n">
        <f aca="false">G117</f>
        <v>0</v>
      </c>
      <c r="H120" s="130" t="n">
        <f aca="false">H117</f>
        <v>0</v>
      </c>
      <c r="I120" s="130" t="n">
        <f aca="false">I117</f>
        <v>0</v>
      </c>
      <c r="J120" s="130" t="n">
        <f aca="false">J117</f>
        <v>0</v>
      </c>
      <c r="K120" s="130" t="n">
        <f aca="false">K117</f>
        <v>0</v>
      </c>
      <c r="L120" s="130" t="n">
        <f aca="false">L117</f>
        <v>0</v>
      </c>
      <c r="M120" s="130" t="n">
        <f aca="false">M117</f>
        <v>0</v>
      </c>
      <c r="N120" s="130" t="n">
        <f aca="false">N117</f>
        <v>0</v>
      </c>
      <c r="O120" s="130" t="n">
        <f aca="false">O117</f>
        <v>0</v>
      </c>
      <c r="P120" s="130" t="n">
        <f aca="false">P117</f>
        <v>0</v>
      </c>
      <c r="Q120" s="130" t="n">
        <f aca="false">Q117</f>
        <v>0</v>
      </c>
      <c r="R120" s="130" t="n">
        <f aca="false">R117</f>
        <v>0</v>
      </c>
      <c r="S120" s="130" t="n">
        <f aca="false">S117</f>
        <v>0</v>
      </c>
      <c r="T120" s="130" t="n">
        <f aca="false">T117</f>
        <v>0</v>
      </c>
      <c r="U120" s="130" t="n">
        <f aca="false">U117</f>
        <v>0</v>
      </c>
      <c r="V120" s="130" t="n">
        <f aca="false">V117</f>
        <v>0</v>
      </c>
      <c r="W120" s="130" t="n">
        <f aca="false">W117</f>
        <v>0</v>
      </c>
      <c r="X120" s="130" t="n">
        <f aca="false">X117</f>
        <v>0</v>
      </c>
      <c r="Y120" s="130" t="n">
        <f aca="false">Y117</f>
        <v>0</v>
      </c>
      <c r="Z120" s="130" t="n">
        <f aca="false">Z117</f>
        <v>0</v>
      </c>
      <c r="AA120" s="130" t="n">
        <f aca="false">AA117</f>
        <v>0</v>
      </c>
      <c r="AB120" s="130" t="n">
        <f aca="false">AB117</f>
        <v>0</v>
      </c>
      <c r="AC120" s="130" t="n">
        <f aca="false">AC117</f>
        <v>0</v>
      </c>
      <c r="AD120" s="130" t="n">
        <f aca="false">AD117</f>
        <v>0</v>
      </c>
      <c r="AE120" s="130" t="n">
        <f aca="false">AE117</f>
        <v>0</v>
      </c>
      <c r="AF120" s="130" t="n">
        <f aca="false">AF117</f>
        <v>0</v>
      </c>
      <c r="AG120" s="130" t="n">
        <f aca="false">AG117</f>
        <v>0</v>
      </c>
      <c r="AH120" s="130" t="n">
        <f aca="false">AH117</f>
        <v>0</v>
      </c>
      <c r="AI120" s="130" t="n">
        <f aca="false">AI117</f>
        <v>0</v>
      </c>
      <c r="AJ120" s="130" t="n">
        <f aca="false">AJ117</f>
        <v>0</v>
      </c>
      <c r="AK120" s="130" t="n">
        <f aca="false">AK117</f>
        <v>0</v>
      </c>
      <c r="AL120" s="130" t="n">
        <f aca="false">AL117</f>
        <v>0</v>
      </c>
      <c r="AM120" s="130" t="n">
        <f aca="false">AM117</f>
        <v>0</v>
      </c>
      <c r="AN120" s="130" t="n">
        <f aca="false">AN117</f>
        <v>0</v>
      </c>
      <c r="AO120" s="130" t="n">
        <f aca="false">AO117</f>
        <v>0</v>
      </c>
      <c r="AP120" s="130" t="n">
        <f aca="false">AP117</f>
        <v>0</v>
      </c>
      <c r="AQ120" s="130" t="n">
        <f aca="false">AQ117</f>
        <v>0</v>
      </c>
    </row>
    <row r="121" customFormat="false" ht="15" hidden="false" customHeight="false" outlineLevel="0" collapsed="false">
      <c r="A121" s="129"/>
      <c r="B121" s="129"/>
      <c r="C121" s="116" t="s">
        <v>127</v>
      </c>
      <c r="D121" s="116" t="s">
        <v>127</v>
      </c>
      <c r="E121" s="116" t="s">
        <v>127</v>
      </c>
      <c r="F121" s="116" t="s">
        <v>127</v>
      </c>
      <c r="G121" s="116" t="s">
        <v>127</v>
      </c>
      <c r="H121" s="116" t="s">
        <v>127</v>
      </c>
      <c r="I121" s="116" t="s">
        <v>127</v>
      </c>
      <c r="J121" s="116" t="s">
        <v>127</v>
      </c>
      <c r="K121" s="116" t="s">
        <v>127</v>
      </c>
      <c r="L121" s="116" t="s">
        <v>127</v>
      </c>
      <c r="M121" s="116" t="s">
        <v>127</v>
      </c>
      <c r="N121" s="116" t="s">
        <v>127</v>
      </c>
      <c r="O121" s="116" t="s">
        <v>127</v>
      </c>
      <c r="P121" s="116" t="s">
        <v>127</v>
      </c>
      <c r="Q121" s="116" t="s">
        <v>127</v>
      </c>
      <c r="R121" s="116" t="s">
        <v>127</v>
      </c>
      <c r="S121" s="116" t="s">
        <v>127</v>
      </c>
      <c r="T121" s="116" t="s">
        <v>127</v>
      </c>
      <c r="U121" s="116" t="s">
        <v>127</v>
      </c>
      <c r="V121" s="116" t="s">
        <v>127</v>
      </c>
      <c r="W121" s="116" t="s">
        <v>127</v>
      </c>
      <c r="X121" s="116" t="s">
        <v>127</v>
      </c>
      <c r="Y121" s="116" t="s">
        <v>127</v>
      </c>
      <c r="Z121" s="116" t="s">
        <v>127</v>
      </c>
      <c r="AA121" s="116" t="s">
        <v>127</v>
      </c>
      <c r="AB121" s="116" t="s">
        <v>127</v>
      </c>
      <c r="AC121" s="116" t="s">
        <v>127</v>
      </c>
      <c r="AD121" s="116" t="s">
        <v>127</v>
      </c>
      <c r="AE121" s="116" t="s">
        <v>127</v>
      </c>
      <c r="AF121" s="116" t="s">
        <v>127</v>
      </c>
      <c r="AG121" s="116" t="s">
        <v>127</v>
      </c>
      <c r="AH121" s="116" t="s">
        <v>127</v>
      </c>
      <c r="AI121" s="116" t="s">
        <v>127</v>
      </c>
      <c r="AJ121" s="116" t="s">
        <v>127</v>
      </c>
      <c r="AK121" s="116" t="s">
        <v>127</v>
      </c>
      <c r="AL121" s="116" t="s">
        <v>127</v>
      </c>
      <c r="AM121" s="116" t="s">
        <v>127</v>
      </c>
      <c r="AN121" s="116" t="s">
        <v>127</v>
      </c>
      <c r="AO121" s="116" t="s">
        <v>127</v>
      </c>
      <c r="AP121" s="116" t="s">
        <v>127</v>
      </c>
      <c r="AQ121" s="116" t="s">
        <v>127</v>
      </c>
    </row>
    <row r="122" customFormat="false" ht="15" hidden="false" customHeight="false" outlineLevel="0" collapsed="false">
      <c r="A122" s="129" t="s">
        <v>193</v>
      </c>
      <c r="B122" s="129"/>
      <c r="C122" s="130" t="n">
        <f aca="false">C119-C120</f>
        <v>0</v>
      </c>
      <c r="D122" s="130" t="n">
        <f aca="false">D119-D120</f>
        <v>0</v>
      </c>
      <c r="E122" s="130" t="n">
        <f aca="false">E119-E120</f>
        <v>0</v>
      </c>
      <c r="F122" s="130" t="n">
        <f aca="false">F119-F120</f>
        <v>0</v>
      </c>
      <c r="G122" s="130" t="n">
        <f aca="false">G119-G120</f>
        <v>0</v>
      </c>
      <c r="H122" s="130" t="n">
        <f aca="false">H119-H120</f>
        <v>0</v>
      </c>
      <c r="I122" s="130" t="n">
        <f aca="false">I119-I120</f>
        <v>0</v>
      </c>
      <c r="J122" s="130" t="n">
        <f aca="false">J119-J120</f>
        <v>0</v>
      </c>
      <c r="K122" s="130" t="n">
        <f aca="false">K119-K120</f>
        <v>0</v>
      </c>
      <c r="L122" s="130" t="n">
        <f aca="false">L119-L120</f>
        <v>0</v>
      </c>
      <c r="M122" s="130" t="n">
        <f aca="false">M119-M120</f>
        <v>0</v>
      </c>
      <c r="N122" s="130" t="n">
        <f aca="false">N119-N120</f>
        <v>0</v>
      </c>
      <c r="O122" s="130" t="n">
        <f aca="false">O119-O120</f>
        <v>0</v>
      </c>
      <c r="P122" s="130" t="n">
        <f aca="false">P119-P120</f>
        <v>0</v>
      </c>
      <c r="Q122" s="130" t="n">
        <f aca="false">Q119-Q120</f>
        <v>0</v>
      </c>
      <c r="R122" s="130" t="n">
        <f aca="false">R119-R120</f>
        <v>0</v>
      </c>
      <c r="S122" s="130" t="n">
        <f aca="false">S119-S120</f>
        <v>0</v>
      </c>
      <c r="T122" s="130" t="n">
        <f aca="false">T119-T120</f>
        <v>0</v>
      </c>
      <c r="U122" s="130" t="n">
        <f aca="false">U119-U120</f>
        <v>0</v>
      </c>
      <c r="V122" s="130" t="n">
        <f aca="false">V119-V120</f>
        <v>0</v>
      </c>
      <c r="W122" s="130" t="n">
        <f aca="false">W119-W120</f>
        <v>0</v>
      </c>
      <c r="X122" s="130" t="n">
        <f aca="false">X119-X120</f>
        <v>0</v>
      </c>
      <c r="Y122" s="130" t="n">
        <f aca="false">Y119-Y120</f>
        <v>0</v>
      </c>
      <c r="Z122" s="130" t="n">
        <f aca="false">Z119-Z120</f>
        <v>0</v>
      </c>
      <c r="AA122" s="130" t="n">
        <f aca="false">AA119-AA120</f>
        <v>0</v>
      </c>
      <c r="AB122" s="130" t="n">
        <f aca="false">AB119-AB120</f>
        <v>0</v>
      </c>
      <c r="AC122" s="130" t="n">
        <f aca="false">AC119-AC120</f>
        <v>0</v>
      </c>
      <c r="AD122" s="130" t="n">
        <f aca="false">AD119-AD120</f>
        <v>0</v>
      </c>
      <c r="AE122" s="130" t="n">
        <f aca="false">AE119-AE120</f>
        <v>0</v>
      </c>
      <c r="AF122" s="130" t="n">
        <f aca="false">AF119-AF120</f>
        <v>0</v>
      </c>
      <c r="AG122" s="130" t="n">
        <f aca="false">AG119-AG120</f>
        <v>0</v>
      </c>
      <c r="AH122" s="130" t="n">
        <f aca="false">AH119-AH120</f>
        <v>0</v>
      </c>
      <c r="AI122" s="130" t="n">
        <f aca="false">AI119-AI120</f>
        <v>0</v>
      </c>
      <c r="AJ122" s="130" t="n">
        <f aca="false">AJ119-AJ120</f>
        <v>0</v>
      </c>
      <c r="AK122" s="130" t="n">
        <f aca="false">AK119-AK120</f>
        <v>0</v>
      </c>
      <c r="AL122" s="130" t="n">
        <f aca="false">AL119-AL120</f>
        <v>0</v>
      </c>
      <c r="AM122" s="130" t="n">
        <f aca="false">AM119-AM120</f>
        <v>0</v>
      </c>
      <c r="AN122" s="130" t="n">
        <f aca="false">AN119-AN120</f>
        <v>0</v>
      </c>
      <c r="AO122" s="130" t="n">
        <f aca="false">AO119-AO120</f>
        <v>0</v>
      </c>
      <c r="AP122" s="130" t="n">
        <f aca="false">AP119-AP120</f>
        <v>0</v>
      </c>
      <c r="AQ122" s="130" t="n">
        <f aca="false">AQ119-AQ120</f>
        <v>0</v>
      </c>
    </row>
    <row r="123" customFormat="false" ht="15" hidden="false" customHeight="false" outlineLevel="0" collapsed="false">
      <c r="A123" s="129"/>
      <c r="B123" s="129"/>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row>
    <row r="124" customFormat="false" ht="15" hidden="false" customHeight="false" outlineLevel="0" collapsed="false">
      <c r="A124" s="129"/>
      <c r="B124" s="129"/>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row>
    <row r="125" customFormat="false" ht="15" hidden="false" customHeight="false" outlineLevel="0" collapsed="false">
      <c r="A125" s="129"/>
      <c r="B125" s="146" t="s">
        <v>194</v>
      </c>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row>
    <row r="126" customFormat="false" ht="15" hidden="false" customHeight="false" outlineLevel="0" collapsed="false">
      <c r="A126" s="129"/>
      <c r="B126" s="129"/>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row>
    <row r="127" customFormat="false" ht="15" hidden="false" customHeight="false" outlineLevel="0" collapsed="false">
      <c r="A127" s="129" t="s">
        <v>183</v>
      </c>
      <c r="B127" s="129"/>
      <c r="C127" s="130" t="n">
        <f aca="false">C96</f>
        <v>0</v>
      </c>
      <c r="D127" s="130" t="n">
        <f aca="false">D96</f>
        <v>0</v>
      </c>
      <c r="E127" s="130" t="n">
        <f aca="false">E96</f>
        <v>0</v>
      </c>
      <c r="F127" s="130" t="n">
        <f aca="false">F96</f>
        <v>0</v>
      </c>
      <c r="G127" s="130" t="n">
        <f aca="false">G96</f>
        <v>0</v>
      </c>
      <c r="H127" s="130" t="n">
        <f aca="false">H96</f>
        <v>0</v>
      </c>
      <c r="I127" s="130" t="n">
        <f aca="false">I96</f>
        <v>0</v>
      </c>
      <c r="J127" s="130" t="n">
        <f aca="false">J96</f>
        <v>0</v>
      </c>
      <c r="K127" s="130" t="n">
        <f aca="false">K96</f>
        <v>0</v>
      </c>
      <c r="L127" s="130" t="n">
        <f aca="false">L96</f>
        <v>0</v>
      </c>
      <c r="M127" s="130" t="n">
        <f aca="false">M96</f>
        <v>0</v>
      </c>
      <c r="N127" s="130" t="n">
        <f aca="false">N96</f>
        <v>0</v>
      </c>
      <c r="O127" s="130" t="n">
        <f aca="false">O96</f>
        <v>0</v>
      </c>
      <c r="P127" s="130" t="n">
        <f aca="false">P96</f>
        <v>0</v>
      </c>
      <c r="Q127" s="130" t="n">
        <f aca="false">Q96</f>
        <v>0</v>
      </c>
      <c r="R127" s="130" t="n">
        <f aca="false">R96</f>
        <v>0</v>
      </c>
      <c r="S127" s="130" t="n">
        <f aca="false">S96</f>
        <v>0</v>
      </c>
      <c r="T127" s="130" t="n">
        <f aca="false">T96</f>
        <v>0</v>
      </c>
      <c r="U127" s="130" t="n">
        <f aca="false">U96</f>
        <v>0</v>
      </c>
      <c r="V127" s="130" t="n">
        <f aca="false">V96</f>
        <v>0</v>
      </c>
      <c r="W127" s="130" t="n">
        <f aca="false">W96</f>
        <v>0</v>
      </c>
      <c r="X127" s="130" t="n">
        <f aca="false">X96</f>
        <v>0</v>
      </c>
      <c r="Y127" s="130" t="n">
        <f aca="false">Y96</f>
        <v>0</v>
      </c>
      <c r="Z127" s="130" t="n">
        <f aca="false">Z96</f>
        <v>0</v>
      </c>
      <c r="AA127" s="130" t="n">
        <f aca="false">AA96</f>
        <v>0</v>
      </c>
      <c r="AB127" s="130" t="n">
        <f aca="false">AB96</f>
        <v>0</v>
      </c>
      <c r="AC127" s="130" t="n">
        <f aca="false">AC96</f>
        <v>0</v>
      </c>
      <c r="AD127" s="130" t="n">
        <f aca="false">AD96</f>
        <v>0</v>
      </c>
      <c r="AE127" s="130" t="n">
        <f aca="false">AE96</f>
        <v>0</v>
      </c>
      <c r="AF127" s="130" t="n">
        <f aca="false">AF96</f>
        <v>0</v>
      </c>
      <c r="AG127" s="130" t="n">
        <f aca="false">AG96</f>
        <v>0</v>
      </c>
      <c r="AH127" s="130" t="n">
        <f aca="false">AH96</f>
        <v>0</v>
      </c>
      <c r="AI127" s="130" t="n">
        <f aca="false">AI96</f>
        <v>0</v>
      </c>
      <c r="AJ127" s="130" t="n">
        <f aca="false">AJ96</f>
        <v>0</v>
      </c>
      <c r="AK127" s="130" t="n">
        <f aca="false">AK96</f>
        <v>0</v>
      </c>
      <c r="AL127" s="130" t="n">
        <f aca="false">AL96</f>
        <v>0</v>
      </c>
      <c r="AM127" s="130" t="n">
        <f aca="false">AM96</f>
        <v>0</v>
      </c>
      <c r="AN127" s="130" t="n">
        <f aca="false">AN96</f>
        <v>0</v>
      </c>
      <c r="AO127" s="130" t="n">
        <f aca="false">AO96</f>
        <v>0</v>
      </c>
      <c r="AP127" s="130" t="n">
        <f aca="false">AP96</f>
        <v>0</v>
      </c>
      <c r="AQ127" s="130" t="n">
        <f aca="false">AQ96</f>
        <v>0</v>
      </c>
    </row>
    <row r="128" customFormat="false" ht="15" hidden="false" customHeight="false" outlineLevel="0" collapsed="false">
      <c r="A128" s="129" t="s">
        <v>195</v>
      </c>
      <c r="B128" s="129"/>
      <c r="C128" s="130" t="n">
        <f aca="false">C120</f>
        <v>0</v>
      </c>
      <c r="D128" s="130" t="n">
        <f aca="false">D120</f>
        <v>0</v>
      </c>
      <c r="E128" s="130" t="n">
        <f aca="false">E120</f>
        <v>0</v>
      </c>
      <c r="F128" s="130" t="n">
        <f aca="false">F120</f>
        <v>0</v>
      </c>
      <c r="G128" s="130" t="n">
        <f aca="false">G120</f>
        <v>0</v>
      </c>
      <c r="H128" s="130" t="n">
        <f aca="false">H120</f>
        <v>0</v>
      </c>
      <c r="I128" s="130" t="n">
        <f aca="false">I120</f>
        <v>0</v>
      </c>
      <c r="J128" s="130" t="n">
        <f aca="false">J120</f>
        <v>0</v>
      </c>
      <c r="K128" s="130" t="n">
        <f aca="false">K120</f>
        <v>0</v>
      </c>
      <c r="L128" s="130" t="n">
        <f aca="false">L120</f>
        <v>0</v>
      </c>
      <c r="M128" s="130" t="n">
        <f aca="false">M120</f>
        <v>0</v>
      </c>
      <c r="N128" s="130" t="n">
        <f aca="false">N120</f>
        <v>0</v>
      </c>
      <c r="O128" s="130" t="n">
        <f aca="false">O120</f>
        <v>0</v>
      </c>
      <c r="P128" s="130" t="n">
        <f aca="false">P120</f>
        <v>0</v>
      </c>
      <c r="Q128" s="130" t="n">
        <f aca="false">Q120</f>
        <v>0</v>
      </c>
      <c r="R128" s="130" t="n">
        <f aca="false">R120</f>
        <v>0</v>
      </c>
      <c r="S128" s="130" t="n">
        <f aca="false">S120</f>
        <v>0</v>
      </c>
      <c r="T128" s="130" t="n">
        <f aca="false">T120</f>
        <v>0</v>
      </c>
      <c r="U128" s="130" t="n">
        <f aca="false">U120</f>
        <v>0</v>
      </c>
      <c r="V128" s="130" t="n">
        <f aca="false">V120</f>
        <v>0</v>
      </c>
      <c r="W128" s="130" t="n">
        <f aca="false">W120</f>
        <v>0</v>
      </c>
      <c r="X128" s="130" t="n">
        <f aca="false">X120</f>
        <v>0</v>
      </c>
      <c r="Y128" s="130" t="n">
        <f aca="false">Y120</f>
        <v>0</v>
      </c>
      <c r="Z128" s="130" t="n">
        <f aca="false">Z120</f>
        <v>0</v>
      </c>
      <c r="AA128" s="130" t="n">
        <f aca="false">AA120</f>
        <v>0</v>
      </c>
      <c r="AB128" s="130" t="n">
        <f aca="false">AB120</f>
        <v>0</v>
      </c>
      <c r="AC128" s="130" t="n">
        <f aca="false">AC120</f>
        <v>0</v>
      </c>
      <c r="AD128" s="130" t="n">
        <f aca="false">AD120</f>
        <v>0</v>
      </c>
      <c r="AE128" s="130" t="n">
        <f aca="false">AE120</f>
        <v>0</v>
      </c>
      <c r="AF128" s="130" t="n">
        <f aca="false">AF120</f>
        <v>0</v>
      </c>
      <c r="AG128" s="130" t="n">
        <f aca="false">AG120</f>
        <v>0</v>
      </c>
      <c r="AH128" s="130" t="n">
        <f aca="false">AH120</f>
        <v>0</v>
      </c>
      <c r="AI128" s="130" t="n">
        <f aca="false">AI120</f>
        <v>0</v>
      </c>
      <c r="AJ128" s="130" t="n">
        <f aca="false">AJ120</f>
        <v>0</v>
      </c>
      <c r="AK128" s="130" t="n">
        <f aca="false">AK120</f>
        <v>0</v>
      </c>
      <c r="AL128" s="130" t="n">
        <f aca="false">AL120</f>
        <v>0</v>
      </c>
      <c r="AM128" s="130" t="n">
        <f aca="false">AM120</f>
        <v>0</v>
      </c>
      <c r="AN128" s="130" t="n">
        <f aca="false">AN120</f>
        <v>0</v>
      </c>
      <c r="AO128" s="130" t="n">
        <f aca="false">AO120</f>
        <v>0</v>
      </c>
      <c r="AP128" s="130" t="n">
        <f aca="false">AP120</f>
        <v>0</v>
      </c>
      <c r="AQ128" s="130" t="n">
        <f aca="false">AQ120</f>
        <v>0</v>
      </c>
    </row>
    <row r="129" customFormat="false" ht="15" hidden="false" customHeight="false" outlineLevel="0" collapsed="false">
      <c r="A129" s="129" t="s">
        <v>196</v>
      </c>
      <c r="B129" s="129"/>
      <c r="C129" s="130" t="n">
        <f aca="false">IF('Sources of Funds'!J4+1,'Tax &amp; Appreciation Benefits'!C33,0)</f>
        <v>0</v>
      </c>
      <c r="D129" s="130"/>
      <c r="E129" s="130"/>
      <c r="F129" s="130"/>
      <c r="G129" s="130"/>
      <c r="H129" s="130"/>
      <c r="I129" s="130"/>
      <c r="J129" s="130"/>
      <c r="K129" s="130"/>
      <c r="L129" s="130"/>
      <c r="M129" s="130"/>
      <c r="N129" s="130"/>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row>
    <row r="130" customFormat="false" ht="15" hidden="false" customHeight="false" outlineLevel="0" collapsed="false">
      <c r="A130" s="129" t="s">
        <v>197</v>
      </c>
      <c r="B130" s="129"/>
      <c r="C130" s="130" t="n">
        <f aca="false">'Tax &amp; Appreciation Benefits'!$C$21</f>
        <v>0</v>
      </c>
      <c r="D130" s="130" t="n">
        <f aca="false">'Tax &amp; Appreciation Benefits'!$C$21</f>
        <v>0</v>
      </c>
      <c r="E130" s="130" t="n">
        <f aca="false">'Tax &amp; Appreciation Benefits'!$C$21</f>
        <v>0</v>
      </c>
      <c r="F130" s="130" t="n">
        <f aca="false">'Tax &amp; Appreciation Benefits'!$C$21</f>
        <v>0</v>
      </c>
      <c r="G130" s="130" t="n">
        <f aca="false">'Tax &amp; Appreciation Benefits'!$C$21</f>
        <v>0</v>
      </c>
      <c r="H130" s="130" t="n">
        <f aca="false">'Tax &amp; Appreciation Benefits'!$C$21</f>
        <v>0</v>
      </c>
      <c r="I130" s="130" t="n">
        <f aca="false">'Tax &amp; Appreciation Benefits'!$C$21</f>
        <v>0</v>
      </c>
      <c r="J130" s="130" t="n">
        <f aca="false">'Tax &amp; Appreciation Benefits'!$C$21</f>
        <v>0</v>
      </c>
      <c r="K130" s="130" t="n">
        <f aca="false">'Tax &amp; Appreciation Benefits'!$C$21</f>
        <v>0</v>
      </c>
      <c r="L130" s="130" t="n">
        <f aca="false">'Tax &amp; Appreciation Benefits'!$C$21</f>
        <v>0</v>
      </c>
      <c r="M130" s="130"/>
      <c r="N130" s="130"/>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c r="AJ130" s="130"/>
      <c r="AK130" s="130"/>
      <c r="AL130" s="130"/>
      <c r="AM130" s="130"/>
      <c r="AN130" s="130"/>
      <c r="AO130" s="130"/>
      <c r="AP130" s="130"/>
      <c r="AQ130" s="130"/>
    </row>
    <row r="131" customFormat="false" ht="15" hidden="false" customHeight="false" outlineLevel="0" collapsed="false">
      <c r="A131" s="129" t="s">
        <v>198</v>
      </c>
      <c r="B131" s="129"/>
      <c r="C131" s="130" t="n">
        <f aca="false">IF('Sources of Funds'!$E$5=C57,'Tax &amp; Appreciation Benefits'!$C$53,0)</f>
        <v>0</v>
      </c>
      <c r="D131" s="130" t="n">
        <f aca="false">IF('Sources of Funds'!$E$5=D57,'Tax &amp; Appreciation Benefits'!$C$53,0)</f>
        <v>0</v>
      </c>
      <c r="E131" s="130" t="n">
        <f aca="false">IF('Sources of Funds'!$E$5=E57,'Tax &amp; Appreciation Benefits'!$C$53,0)</f>
        <v>0</v>
      </c>
      <c r="F131" s="130" t="n">
        <f aca="false">IF('Sources of Funds'!$E$5=F57,'Tax &amp; Appreciation Benefits'!$C$53,0)</f>
        <v>0</v>
      </c>
      <c r="G131" s="130" t="n">
        <f aca="false">IF('Sources of Funds'!$E$5=G57,'Tax &amp; Appreciation Benefits'!$C$53,0)</f>
        <v>0</v>
      </c>
      <c r="H131" s="130" t="n">
        <f aca="false">IF('Sources of Funds'!$E$5=H57,'Tax &amp; Appreciation Benefits'!$C$53,0)</f>
        <v>0</v>
      </c>
      <c r="I131" s="130" t="n">
        <f aca="false">IF('Sources of Funds'!$E$5=I57,'Tax &amp; Appreciation Benefits'!$C$53,0)</f>
        <v>0</v>
      </c>
      <c r="J131" s="130" t="n">
        <f aca="false">IF('Sources of Funds'!$E$5=J57,'Tax &amp; Appreciation Benefits'!$C$53,0)</f>
        <v>0</v>
      </c>
      <c r="K131" s="130" t="n">
        <f aca="false">IF('Sources of Funds'!$E$5=K57,'Tax &amp; Appreciation Benefits'!$C$53,0)</f>
        <v>0</v>
      </c>
      <c r="L131" s="130" t="n">
        <f aca="false">IF('Sources of Funds'!$E$5=L57,'Tax &amp; Appreciation Benefits'!$C$53,0)</f>
        <v>0</v>
      </c>
      <c r="M131" s="130" t="n">
        <f aca="false">IF('Sources of Funds'!$E$5=M57,'Tax &amp; Appreciation Benefits'!$C$53,0)</f>
        <v>0</v>
      </c>
      <c r="N131" s="130" t="n">
        <f aca="false">IF('Sources of Funds'!$E$5=N57,'Tax &amp; Appreciation Benefits'!$C$53,0)</f>
        <v>0</v>
      </c>
      <c r="O131" s="130" t="n">
        <f aca="false">IF('Sources of Funds'!$E$5=O57,'Tax &amp; Appreciation Benefits'!$C$53,0)</f>
        <v>0</v>
      </c>
      <c r="P131" s="130" t="n">
        <f aca="false">IF('Sources of Funds'!$E$5=P57,'Tax &amp; Appreciation Benefits'!$C$53,0)</f>
        <v>0</v>
      </c>
      <c r="Q131" s="130" t="n">
        <f aca="false">IF('Sources of Funds'!$E$5=Q57,'Tax &amp; Appreciation Benefits'!$C$53,0)</f>
        <v>0</v>
      </c>
      <c r="R131" s="130" t="n">
        <f aca="false">IF('Sources of Funds'!$E$5=R57,'Tax &amp; Appreciation Benefits'!$C$53,0)</f>
        <v>0</v>
      </c>
      <c r="S131" s="130" t="n">
        <f aca="false">IF('Sources of Funds'!$E$5=S57,'Tax &amp; Appreciation Benefits'!$C$53,0)</f>
        <v>0</v>
      </c>
      <c r="T131" s="130" t="n">
        <f aca="false">IF('Sources of Funds'!$E$5=T57,'Tax &amp; Appreciation Benefits'!$C$53,0)</f>
        <v>0</v>
      </c>
      <c r="U131" s="130" t="n">
        <f aca="false">IF('Sources of Funds'!$E$5=U57,'Tax &amp; Appreciation Benefits'!$C$53,0)</f>
        <v>0</v>
      </c>
      <c r="V131" s="130" t="n">
        <f aca="false">IF('Sources of Funds'!$E$5=V57,'Tax &amp; Appreciation Benefits'!$C$53,0)</f>
        <v>0</v>
      </c>
      <c r="W131" s="130" t="n">
        <f aca="false">IF('Sources of Funds'!$E$5=W57,'Tax &amp; Appreciation Benefits'!$C$53,0)</f>
        <v>0</v>
      </c>
      <c r="X131" s="130" t="n">
        <f aca="false">IF('Sources of Funds'!$E$5=X57,'Tax &amp; Appreciation Benefits'!$C$53,0)</f>
        <v>0</v>
      </c>
      <c r="Y131" s="130" t="n">
        <f aca="false">IF('Sources of Funds'!$E$5=Y57,'Tax &amp; Appreciation Benefits'!$C$53,0)</f>
        <v>0</v>
      </c>
      <c r="Z131" s="130" t="n">
        <f aca="false">IF('Sources of Funds'!$E$5=Z57,'Tax &amp; Appreciation Benefits'!$C$53,0)</f>
        <v>0</v>
      </c>
      <c r="AA131" s="130" t="n">
        <f aca="false">IF('Sources of Funds'!$E$5=AA57,'Tax &amp; Appreciation Benefits'!$C$53,0)</f>
        <v>0</v>
      </c>
      <c r="AB131" s="130" t="n">
        <f aca="false">IF('Sources of Funds'!$E$5=AB57,'Tax &amp; Appreciation Benefits'!$C$53,0)</f>
        <v>0</v>
      </c>
      <c r="AC131" s="130" t="n">
        <f aca="false">IF('Sources of Funds'!$E$5=AC57,'Tax &amp; Appreciation Benefits'!$C$53,0)</f>
        <v>0</v>
      </c>
      <c r="AD131" s="130" t="n">
        <f aca="false">IF('Sources of Funds'!$E$5=AD57,'Tax &amp; Appreciation Benefits'!$C$53,0)</f>
        <v>0</v>
      </c>
      <c r="AE131" s="130" t="n">
        <f aca="false">IF('Sources of Funds'!$E$5=AE57,'Tax &amp; Appreciation Benefits'!$C$53,0)</f>
        <v>0</v>
      </c>
      <c r="AF131" s="130" t="n">
        <f aca="false">IF('Sources of Funds'!$E$5=AF57,'Tax &amp; Appreciation Benefits'!$C$53,0)</f>
        <v>0</v>
      </c>
      <c r="AG131" s="130" t="n">
        <f aca="false">IF('Sources of Funds'!$E$5=AG57,'Tax &amp; Appreciation Benefits'!$C$53,0)</f>
        <v>0</v>
      </c>
      <c r="AH131" s="130" t="n">
        <f aca="false">IF('Sources of Funds'!$E$5=AH57,'Tax &amp; Appreciation Benefits'!$C$53,0)</f>
        <v>0</v>
      </c>
      <c r="AI131" s="130" t="n">
        <f aca="false">IF('Sources of Funds'!$E$5=AI57,'Tax &amp; Appreciation Benefits'!$C$53,0)</f>
        <v>0</v>
      </c>
      <c r="AJ131" s="130" t="n">
        <f aca="false">IF('Sources of Funds'!$E$5=AJ57,'Tax &amp; Appreciation Benefits'!$C$53,0)</f>
        <v>0</v>
      </c>
      <c r="AK131" s="130" t="n">
        <f aca="false">IF('Sources of Funds'!$E$5=AK57,'Tax &amp; Appreciation Benefits'!$C$53,0)</f>
        <v>0</v>
      </c>
      <c r="AL131" s="130" t="n">
        <f aca="false">IF('Sources of Funds'!$E$5=AL57,'Tax &amp; Appreciation Benefits'!$C$53,0)</f>
        <v>0</v>
      </c>
      <c r="AM131" s="130" t="n">
        <f aca="false">IF('Sources of Funds'!$E$5=AM57,'Tax &amp; Appreciation Benefits'!$C$53,0)</f>
        <v>0</v>
      </c>
      <c r="AN131" s="130" t="n">
        <f aca="false">IF('Sources of Funds'!$E$5=AN57,'Tax &amp; Appreciation Benefits'!$C$53,0)</f>
        <v>0</v>
      </c>
      <c r="AO131" s="130" t="n">
        <f aca="false">IF('Sources of Funds'!$E$5=AO57,'Tax &amp; Appreciation Benefits'!$C$53,0)</f>
        <v>0</v>
      </c>
      <c r="AP131" s="130" t="n">
        <f aca="false">IF('Sources of Funds'!$E$5=AP57,'Tax &amp; Appreciation Benefits'!$C$53,0)</f>
        <v>0</v>
      </c>
      <c r="AQ131" s="130" t="n">
        <f aca="false">IF('Sources of Funds'!$E$5=AQ57,'Tax &amp; Appreciation Benefits'!$C$53,0)</f>
        <v>0</v>
      </c>
    </row>
    <row r="132" customFormat="false" ht="15" hidden="false" customHeight="false" outlineLevel="0" collapsed="false">
      <c r="A132" s="116" t="s">
        <v>127</v>
      </c>
      <c r="B132" s="116" t="s">
        <v>127</v>
      </c>
      <c r="C132" s="116" t="s">
        <v>127</v>
      </c>
      <c r="D132" s="116" t="s">
        <v>127</v>
      </c>
      <c r="E132" s="116" t="s">
        <v>127</v>
      </c>
      <c r="F132" s="116" t="s">
        <v>127</v>
      </c>
      <c r="G132" s="116" t="s">
        <v>127</v>
      </c>
      <c r="H132" s="116" t="s">
        <v>127</v>
      </c>
      <c r="I132" s="116" t="s">
        <v>127</v>
      </c>
      <c r="J132" s="116" t="s">
        <v>127</v>
      </c>
      <c r="K132" s="116" t="s">
        <v>127</v>
      </c>
      <c r="L132" s="116" t="s">
        <v>127</v>
      </c>
      <c r="M132" s="116" t="s">
        <v>127</v>
      </c>
      <c r="N132" s="116" t="s">
        <v>127</v>
      </c>
      <c r="O132" s="116" t="s">
        <v>127</v>
      </c>
      <c r="P132" s="116" t="s">
        <v>127</v>
      </c>
      <c r="Q132" s="116" t="s">
        <v>127</v>
      </c>
      <c r="R132" s="116" t="s">
        <v>127</v>
      </c>
      <c r="S132" s="116" t="s">
        <v>127</v>
      </c>
      <c r="T132" s="116" t="s">
        <v>127</v>
      </c>
      <c r="U132" s="116" t="s">
        <v>127</v>
      </c>
      <c r="V132" s="116" t="s">
        <v>127</v>
      </c>
      <c r="W132" s="116" t="s">
        <v>127</v>
      </c>
      <c r="X132" s="116" t="s">
        <v>127</v>
      </c>
      <c r="Y132" s="116" t="s">
        <v>127</v>
      </c>
      <c r="Z132" s="116" t="s">
        <v>127</v>
      </c>
      <c r="AA132" s="116" t="s">
        <v>127</v>
      </c>
      <c r="AB132" s="116" t="s">
        <v>127</v>
      </c>
      <c r="AC132" s="116" t="s">
        <v>127</v>
      </c>
      <c r="AD132" s="116" t="s">
        <v>127</v>
      </c>
      <c r="AE132" s="116" t="s">
        <v>127</v>
      </c>
      <c r="AF132" s="116" t="s">
        <v>127</v>
      </c>
      <c r="AG132" s="116" t="s">
        <v>127</v>
      </c>
      <c r="AH132" s="116" t="s">
        <v>127</v>
      </c>
      <c r="AI132" s="116" t="s">
        <v>127</v>
      </c>
      <c r="AJ132" s="116" t="s">
        <v>127</v>
      </c>
      <c r="AK132" s="116" t="s">
        <v>127</v>
      </c>
      <c r="AL132" s="116" t="s">
        <v>127</v>
      </c>
      <c r="AM132" s="116" t="s">
        <v>127</v>
      </c>
      <c r="AN132" s="116" t="s">
        <v>127</v>
      </c>
      <c r="AO132" s="116" t="s">
        <v>127</v>
      </c>
      <c r="AP132" s="116" t="s">
        <v>127</v>
      </c>
      <c r="AQ132" s="116" t="s">
        <v>127</v>
      </c>
    </row>
    <row r="133" customFormat="false" ht="15" hidden="false" customHeight="false" outlineLevel="0" collapsed="false">
      <c r="A133" s="129" t="s">
        <v>199</v>
      </c>
      <c r="B133" s="130"/>
      <c r="C133" s="130" t="n">
        <f aca="false">C127-C128+C129+C130+C131</f>
        <v>0</v>
      </c>
      <c r="D133" s="130" t="n">
        <f aca="false">D127-D128+D129+D130+D131</f>
        <v>0</v>
      </c>
      <c r="E133" s="130" t="n">
        <f aca="false">E127-E128+E129+E130+E131</f>
        <v>0</v>
      </c>
      <c r="F133" s="130" t="n">
        <f aca="false">F127-F128+F129+F130+F131</f>
        <v>0</v>
      </c>
      <c r="G133" s="130" t="n">
        <f aca="false">G127-G128+G129+G130+G131</f>
        <v>0</v>
      </c>
      <c r="H133" s="130" t="n">
        <f aca="false">H127-H128+H129+H130+H131</f>
        <v>0</v>
      </c>
      <c r="I133" s="130" t="n">
        <f aca="false">I127-I128+I129+I130+I131</f>
        <v>0</v>
      </c>
      <c r="J133" s="130" t="n">
        <f aca="false">J127-J128+J129+J130+J131</f>
        <v>0</v>
      </c>
      <c r="K133" s="130" t="n">
        <f aca="false">K127-K128+K129+K130+K131</f>
        <v>0</v>
      </c>
      <c r="L133" s="130" t="n">
        <f aca="false">L127-L128+L129+L130+L131</f>
        <v>0</v>
      </c>
      <c r="M133" s="130" t="n">
        <f aca="false">M127-M128+M129+M130+M131</f>
        <v>0</v>
      </c>
      <c r="N133" s="130" t="n">
        <f aca="false">N127-N128+N129+N130+N131</f>
        <v>0</v>
      </c>
      <c r="O133" s="130" t="n">
        <f aca="false">O127-O128+O129+O130+O131</f>
        <v>0</v>
      </c>
      <c r="P133" s="130" t="n">
        <f aca="false">P127-P128+P129+P130+P131</f>
        <v>0</v>
      </c>
      <c r="Q133" s="130" t="n">
        <f aca="false">Q127-Q128+Q129+Q130+Q131</f>
        <v>0</v>
      </c>
      <c r="R133" s="130" t="n">
        <f aca="false">R127-R128+R129+R130+R131</f>
        <v>0</v>
      </c>
      <c r="S133" s="130" t="n">
        <f aca="false">S127-S128+S129+S130+S131</f>
        <v>0</v>
      </c>
      <c r="T133" s="130" t="n">
        <f aca="false">T127-T128+T129+T130+T131</f>
        <v>0</v>
      </c>
      <c r="U133" s="130" t="n">
        <f aca="false">U127-U128+U129+U130+U131</f>
        <v>0</v>
      </c>
      <c r="V133" s="130" t="n">
        <f aca="false">V127-V128+V129+V130+V131</f>
        <v>0</v>
      </c>
      <c r="W133" s="130" t="n">
        <f aca="false">W127-W128+W129+W130+W131</f>
        <v>0</v>
      </c>
      <c r="X133" s="130" t="n">
        <f aca="false">X127-X128+X129+X130+X131</f>
        <v>0</v>
      </c>
      <c r="Y133" s="130" t="n">
        <f aca="false">Y127-Y128+Y129+Y130+Y131</f>
        <v>0</v>
      </c>
      <c r="Z133" s="130" t="n">
        <f aca="false">Z127-Z128+Z129+Z130+Z131</f>
        <v>0</v>
      </c>
      <c r="AA133" s="130" t="n">
        <f aca="false">AA127-AA128+AA129+AA130+AA131</f>
        <v>0</v>
      </c>
      <c r="AB133" s="130" t="n">
        <f aca="false">AB127-AB128+AB129+AB130+AB131</f>
        <v>0</v>
      </c>
      <c r="AC133" s="130" t="n">
        <f aca="false">AC127-AC128+AC129+AC130+AC131</f>
        <v>0</v>
      </c>
      <c r="AD133" s="130" t="n">
        <f aca="false">AD127-AD128+AD129+AD130+AD131</f>
        <v>0</v>
      </c>
      <c r="AE133" s="130" t="n">
        <f aca="false">AE127-AE128+AE129+AE130+AE131</f>
        <v>0</v>
      </c>
      <c r="AF133" s="130" t="n">
        <f aca="false">AF127-AF128+AF129+AF130+AF131</f>
        <v>0</v>
      </c>
      <c r="AG133" s="130" t="n">
        <f aca="false">AG127-AG128+AG129+AG130+AG131</f>
        <v>0</v>
      </c>
      <c r="AH133" s="130" t="n">
        <f aca="false">AH127-AH128+AH129+AH130+AH131</f>
        <v>0</v>
      </c>
      <c r="AI133" s="130" t="n">
        <f aca="false">AI127-AI128+AI129+AI130+AI131</f>
        <v>0</v>
      </c>
      <c r="AJ133" s="130" t="n">
        <f aca="false">AJ127-AJ128+AJ129+AJ130+AJ131</f>
        <v>0</v>
      </c>
      <c r="AK133" s="130" t="n">
        <f aca="false">AK127-AK128+AK129+AK130+AK131</f>
        <v>0</v>
      </c>
      <c r="AL133" s="130" t="n">
        <f aca="false">AL127-AL128+AL129+AL130+AL131</f>
        <v>0</v>
      </c>
      <c r="AM133" s="130" t="n">
        <f aca="false">AM127-AM128+AM129+AM130+AM131</f>
        <v>0</v>
      </c>
      <c r="AN133" s="130" t="n">
        <f aca="false">AN127-AN128+AN129+AN130+AN131</f>
        <v>0</v>
      </c>
      <c r="AO133" s="130" t="n">
        <f aca="false">AO127-AO128+AO129+AO130+AO131</f>
        <v>0</v>
      </c>
      <c r="AP133" s="130" t="n">
        <f aca="false">AP127-AP128+AP129+AP130+AP131</f>
        <v>0</v>
      </c>
      <c r="AQ133" s="130" t="n">
        <f aca="false">AQ127-AQ128+AQ129+AQ130+AQ131</f>
        <v>0</v>
      </c>
    </row>
    <row r="134" customFormat="false" ht="15" hidden="false" customHeight="false" outlineLevel="0" collapsed="false">
      <c r="A134" s="147" t="s">
        <v>200</v>
      </c>
      <c r="B134" s="130" t="n">
        <f aca="false">'Sources of Funds'!C51</f>
        <v>0</v>
      </c>
      <c r="C134" s="130" t="n">
        <f aca="false">C133*'Sources of Funds'!$E$17</f>
        <v>0</v>
      </c>
      <c r="D134" s="130" t="n">
        <f aca="false">D133*'Sources of Funds'!$E$17</f>
        <v>0</v>
      </c>
      <c r="E134" s="130" t="n">
        <f aca="false">E133*'Sources of Funds'!$E$17</f>
        <v>0</v>
      </c>
      <c r="F134" s="130" t="n">
        <f aca="false">F133*'Sources of Funds'!$E$17</f>
        <v>0</v>
      </c>
      <c r="G134" s="130" t="n">
        <f aca="false">G133*'Sources of Funds'!$E$17</f>
        <v>0</v>
      </c>
      <c r="H134" s="130" t="n">
        <f aca="false">H133*'Sources of Funds'!$E$17</f>
        <v>0</v>
      </c>
      <c r="I134" s="130" t="n">
        <f aca="false">I133*'Sources of Funds'!$E$17</f>
        <v>0</v>
      </c>
      <c r="J134" s="130" t="n">
        <f aca="false">J133*'Sources of Funds'!$E$17</f>
        <v>0</v>
      </c>
      <c r="K134" s="130" t="n">
        <f aca="false">K133*'Sources of Funds'!$E$17</f>
        <v>0</v>
      </c>
      <c r="L134" s="130" t="n">
        <f aca="false">L133*'Sources of Funds'!$E$17</f>
        <v>0</v>
      </c>
      <c r="M134" s="130" t="n">
        <f aca="false">M133*'Sources of Funds'!$E$17</f>
        <v>0</v>
      </c>
      <c r="N134" s="130" t="n">
        <f aca="false">N133*'Sources of Funds'!$E$17</f>
        <v>0</v>
      </c>
      <c r="O134" s="130" t="n">
        <f aca="false">O133*'Sources of Funds'!$E$17</f>
        <v>0</v>
      </c>
      <c r="P134" s="130" t="n">
        <f aca="false">P133*'Sources of Funds'!$E$17</f>
        <v>0</v>
      </c>
      <c r="Q134" s="130" t="n">
        <f aca="false">Q133*'Sources of Funds'!$E$17</f>
        <v>0</v>
      </c>
      <c r="R134" s="130" t="n">
        <f aca="false">R133*'Sources of Funds'!$E$17</f>
        <v>0</v>
      </c>
      <c r="S134" s="130" t="n">
        <f aca="false">S133*'Sources of Funds'!$E$17</f>
        <v>0</v>
      </c>
      <c r="T134" s="130" t="n">
        <f aca="false">T133*'Sources of Funds'!$E$17</f>
        <v>0</v>
      </c>
      <c r="U134" s="130" t="n">
        <f aca="false">U133*'Sources of Funds'!$E$17</f>
        <v>0</v>
      </c>
      <c r="V134" s="130" t="n">
        <f aca="false">V133*'Sources of Funds'!$E$17</f>
        <v>0</v>
      </c>
      <c r="W134" s="130" t="n">
        <f aca="false">W133*'Sources of Funds'!$E$17</f>
        <v>0</v>
      </c>
      <c r="X134" s="130" t="n">
        <f aca="false">X133*'Sources of Funds'!$E$17</f>
        <v>0</v>
      </c>
      <c r="Y134" s="130" t="n">
        <f aca="false">Y133*'Sources of Funds'!$E$17</f>
        <v>0</v>
      </c>
      <c r="Z134" s="130" t="n">
        <f aca="false">Z133*'Sources of Funds'!$E$17</f>
        <v>0</v>
      </c>
      <c r="AA134" s="130" t="n">
        <f aca="false">AA133*'Sources of Funds'!$E$17</f>
        <v>0</v>
      </c>
      <c r="AB134" s="130" t="n">
        <f aca="false">AB133*'Sources of Funds'!$E$17</f>
        <v>0</v>
      </c>
      <c r="AC134" s="130" t="n">
        <f aca="false">AC133*'Sources of Funds'!$E$17</f>
        <v>0</v>
      </c>
      <c r="AD134" s="130" t="n">
        <f aca="false">AD133*'Sources of Funds'!$E$17</f>
        <v>0</v>
      </c>
      <c r="AE134" s="130" t="n">
        <f aca="false">AE133*'Sources of Funds'!$E$17</f>
        <v>0</v>
      </c>
      <c r="AF134" s="130" t="n">
        <f aca="false">AF133*'Sources of Funds'!$E$17</f>
        <v>0</v>
      </c>
      <c r="AG134" s="130" t="n">
        <f aca="false">AG133*'Sources of Funds'!$E$17</f>
        <v>0</v>
      </c>
      <c r="AH134" s="130" t="n">
        <f aca="false">AH133*'Sources of Funds'!$E$17</f>
        <v>0</v>
      </c>
      <c r="AI134" s="130" t="n">
        <f aca="false">AI133*'Sources of Funds'!$E$17</f>
        <v>0</v>
      </c>
      <c r="AJ134" s="130" t="n">
        <f aca="false">AJ133*'Sources of Funds'!$E$17</f>
        <v>0</v>
      </c>
      <c r="AK134" s="130" t="n">
        <f aca="false">AK133*'Sources of Funds'!$E$17</f>
        <v>0</v>
      </c>
      <c r="AL134" s="130" t="n">
        <f aca="false">AL133*'Sources of Funds'!$E$17</f>
        <v>0</v>
      </c>
      <c r="AM134" s="130" t="n">
        <f aca="false">AM133*'Sources of Funds'!$E$17</f>
        <v>0</v>
      </c>
      <c r="AN134" s="130" t="n">
        <f aca="false">AN133*'Sources of Funds'!$E$17</f>
        <v>0</v>
      </c>
      <c r="AO134" s="130" t="n">
        <f aca="false">AO133*'Sources of Funds'!$E$17</f>
        <v>0</v>
      </c>
      <c r="AP134" s="130" t="n">
        <f aca="false">AP133*'Sources of Funds'!$E$17</f>
        <v>0</v>
      </c>
      <c r="AQ134" s="130" t="n">
        <f aca="false">AQ133*'Sources of Funds'!$E$17</f>
        <v>0</v>
      </c>
    </row>
    <row r="135" customFormat="false" ht="15" hidden="false" customHeight="false" outlineLevel="0" collapsed="false">
      <c r="A135" s="147" t="s">
        <v>201</v>
      </c>
      <c r="B135" s="130"/>
      <c r="C135" s="130" t="n">
        <f aca="false">IF('Sources of Funds'!E5=0,0,INDEX(C251:AQ251,,'Sources of Funds'!$E$5))</f>
        <v>0</v>
      </c>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row>
    <row r="136" customFormat="false" ht="15" hidden="false" customHeight="false" outlineLevel="0" collapsed="false">
      <c r="A136" s="147" t="s">
        <v>202</v>
      </c>
      <c r="B136" s="111"/>
      <c r="C136" s="145" t="n">
        <f aca="false">'Sources of Funds'!E20</f>
        <v>0</v>
      </c>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row>
    <row r="137" customFormat="false" ht="15" hidden="false" customHeight="false" outlineLevel="0" collapsed="false">
      <c r="A137" s="147" t="s">
        <v>203</v>
      </c>
      <c r="B137" s="111"/>
      <c r="C137" s="145" t="n">
        <f aca="false">IF('Sources of Funds'!E5=0,0,IRR(B253:AQ253,0.1))</f>
        <v>0</v>
      </c>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row>
    <row r="138" customFormat="false" ht="15" hidden="false" customHeight="fals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row>
    <row r="139" customFormat="false" ht="15" hidden="false" customHeight="false" outlineLevel="0" collapsed="false">
      <c r="A139" s="111"/>
      <c r="B139" s="146" t="s">
        <v>204</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row>
    <row r="140" customFormat="false" ht="15" hidden="false" customHeight="false" outlineLevel="0" collapsed="false">
      <c r="A140" s="148" t="s">
        <v>205</v>
      </c>
      <c r="B140" s="148"/>
      <c r="C140" s="111" t="n">
        <v>1</v>
      </c>
      <c r="D140" s="111" t="n">
        <f aca="false">C140+1</f>
        <v>2</v>
      </c>
      <c r="E140" s="111" t="n">
        <f aca="false">D140+1</f>
        <v>3</v>
      </c>
      <c r="F140" s="111" t="n">
        <f aca="false">E140+1</f>
        <v>4</v>
      </c>
      <c r="G140" s="111" t="n">
        <f aca="false">F140+1</f>
        <v>5</v>
      </c>
      <c r="H140" s="111" t="n">
        <f aca="false">G140+1</f>
        <v>6</v>
      </c>
      <c r="I140" s="111" t="n">
        <f aca="false">H140+1</f>
        <v>7</v>
      </c>
      <c r="J140" s="111" t="n">
        <f aca="false">I140+1</f>
        <v>8</v>
      </c>
      <c r="K140" s="111" t="n">
        <f aca="false">J140+1</f>
        <v>9</v>
      </c>
      <c r="L140" s="111" t="n">
        <f aca="false">K140+1</f>
        <v>10</v>
      </c>
      <c r="M140" s="111" t="n">
        <f aca="false">L140+1</f>
        <v>11</v>
      </c>
      <c r="N140" s="111" t="n">
        <f aca="false">M140+1</f>
        <v>12</v>
      </c>
      <c r="O140" s="111" t="n">
        <f aca="false">N140+1</f>
        <v>13</v>
      </c>
      <c r="P140" s="111" t="n">
        <f aca="false">O140+1</f>
        <v>14</v>
      </c>
      <c r="Q140" s="111" t="n">
        <f aca="false">P140+1</f>
        <v>15</v>
      </c>
      <c r="R140" s="111" t="n">
        <f aca="false">Q140+1</f>
        <v>16</v>
      </c>
      <c r="S140" s="111" t="n">
        <f aca="false">R140+1</f>
        <v>17</v>
      </c>
      <c r="T140" s="111" t="n">
        <f aca="false">S140+1</f>
        <v>18</v>
      </c>
      <c r="U140" s="111" t="n">
        <f aca="false">T140+1</f>
        <v>19</v>
      </c>
      <c r="V140" s="111" t="n">
        <f aca="false">U140+1</f>
        <v>20</v>
      </c>
      <c r="W140" s="111" t="n">
        <f aca="false">V140+1</f>
        <v>21</v>
      </c>
      <c r="X140" s="111" t="n">
        <f aca="false">W140+1</f>
        <v>22</v>
      </c>
      <c r="Y140" s="111" t="n">
        <f aca="false">X140+1</f>
        <v>23</v>
      </c>
      <c r="Z140" s="111" t="n">
        <f aca="false">Y140+1</f>
        <v>24</v>
      </c>
      <c r="AA140" s="111" t="n">
        <f aca="false">Z140+1</f>
        <v>25</v>
      </c>
      <c r="AB140" s="111" t="n">
        <f aca="false">AA140+1</f>
        <v>26</v>
      </c>
      <c r="AC140" s="111" t="n">
        <f aca="false">AB140+1</f>
        <v>27</v>
      </c>
      <c r="AD140" s="111" t="n">
        <f aca="false">AC140+1</f>
        <v>28</v>
      </c>
      <c r="AE140" s="111" t="n">
        <f aca="false">AD140+1</f>
        <v>29</v>
      </c>
      <c r="AF140" s="111" t="n">
        <f aca="false">AE140+1</f>
        <v>30</v>
      </c>
      <c r="AG140" s="111" t="n">
        <f aca="false">AF140+1</f>
        <v>31</v>
      </c>
      <c r="AH140" s="111" t="n">
        <f aca="false">AG140+1</f>
        <v>32</v>
      </c>
      <c r="AI140" s="111" t="n">
        <f aca="false">AH140+1</f>
        <v>33</v>
      </c>
      <c r="AJ140" s="111" t="n">
        <f aca="false">AI140+1</f>
        <v>34</v>
      </c>
      <c r="AK140" s="111" t="n">
        <f aca="false">AJ140+1</f>
        <v>35</v>
      </c>
      <c r="AL140" s="111" t="n">
        <f aca="false">AK140+1</f>
        <v>36</v>
      </c>
      <c r="AM140" s="111" t="n">
        <f aca="false">AL140+1</f>
        <v>37</v>
      </c>
      <c r="AN140" s="111" t="n">
        <f aca="false">AM140+1</f>
        <v>38</v>
      </c>
      <c r="AO140" s="111" t="n">
        <f aca="false">AN140+1</f>
        <v>39</v>
      </c>
      <c r="AP140" s="111" t="n">
        <f aca="false">AO140+1</f>
        <v>40</v>
      </c>
      <c r="AQ140" s="111" t="n">
        <f aca="false">AP140+1</f>
        <v>41</v>
      </c>
    </row>
    <row r="141" customFormat="false" ht="15" hidden="false" customHeight="false" outlineLevel="0" collapsed="false">
      <c r="A141" s="116" t="s">
        <v>127</v>
      </c>
      <c r="B141" s="116" t="s">
        <v>127</v>
      </c>
      <c r="C141" s="116" t="s">
        <v>127</v>
      </c>
      <c r="D141" s="116" t="s">
        <v>127</v>
      </c>
      <c r="E141" s="116" t="s">
        <v>127</v>
      </c>
      <c r="F141" s="116" t="s">
        <v>127</v>
      </c>
      <c r="G141" s="116" t="s">
        <v>127</v>
      </c>
      <c r="H141" s="116" t="s">
        <v>127</v>
      </c>
      <c r="I141" s="116" t="s">
        <v>127</v>
      </c>
      <c r="J141" s="116" t="s">
        <v>127</v>
      </c>
      <c r="K141" s="116" t="s">
        <v>127</v>
      </c>
      <c r="L141" s="116" t="s">
        <v>127</v>
      </c>
      <c r="M141" s="116" t="s">
        <v>127</v>
      </c>
      <c r="N141" s="116" t="s">
        <v>127</v>
      </c>
      <c r="O141" s="116" t="s">
        <v>127</v>
      </c>
      <c r="P141" s="116" t="s">
        <v>127</v>
      </c>
      <c r="Q141" s="116" t="s">
        <v>127</v>
      </c>
      <c r="R141" s="116" t="s">
        <v>127</v>
      </c>
      <c r="S141" s="116" t="s">
        <v>127</v>
      </c>
      <c r="T141" s="116" t="s">
        <v>127</v>
      </c>
      <c r="U141" s="116" t="s">
        <v>127</v>
      </c>
      <c r="V141" s="116" t="s">
        <v>127</v>
      </c>
      <c r="W141" s="116" t="s">
        <v>127</v>
      </c>
      <c r="X141" s="116" t="s">
        <v>127</v>
      </c>
      <c r="Y141" s="116" t="s">
        <v>127</v>
      </c>
      <c r="Z141" s="116" t="s">
        <v>127</v>
      </c>
      <c r="AA141" s="116" t="s">
        <v>127</v>
      </c>
      <c r="AB141" s="116" t="s">
        <v>127</v>
      </c>
      <c r="AC141" s="116" t="s">
        <v>127</v>
      </c>
      <c r="AD141" s="116" t="s">
        <v>127</v>
      </c>
      <c r="AE141" s="116" t="s">
        <v>127</v>
      </c>
      <c r="AF141" s="116" t="s">
        <v>127</v>
      </c>
      <c r="AG141" s="116" t="s">
        <v>127</v>
      </c>
      <c r="AH141" s="116" t="s">
        <v>127</v>
      </c>
      <c r="AI141" s="116" t="s">
        <v>127</v>
      </c>
      <c r="AJ141" s="116" t="s">
        <v>127</v>
      </c>
      <c r="AK141" s="116" t="s">
        <v>127</v>
      </c>
      <c r="AL141" s="116" t="s">
        <v>127</v>
      </c>
      <c r="AM141" s="116" t="s">
        <v>127</v>
      </c>
      <c r="AN141" s="116" t="s">
        <v>127</v>
      </c>
      <c r="AO141" s="116" t="s">
        <v>127</v>
      </c>
      <c r="AP141" s="116" t="s">
        <v>127</v>
      </c>
      <c r="AQ141" s="116" t="s">
        <v>127</v>
      </c>
    </row>
    <row r="142" customFormat="false" ht="15" hidden="false" customHeight="false" outlineLevel="0" collapsed="false">
      <c r="A142" s="129" t="s">
        <v>206</v>
      </c>
      <c r="B142" s="145" t="n">
        <f aca="false">'Sources of Funds'!D38</f>
        <v>0</v>
      </c>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row>
    <row r="143" customFormat="false" ht="15" hidden="false" customHeight="false" outlineLevel="0" collapsed="false">
      <c r="A143" s="129" t="s">
        <v>207</v>
      </c>
      <c r="B143" s="130" t="n">
        <f aca="false">'Sources of Funds'!E38</f>
        <v>0</v>
      </c>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row>
    <row r="144" customFormat="false" ht="15" hidden="false" customHeight="false" outlineLevel="0" collapsed="false">
      <c r="A144" s="129" t="s">
        <v>208</v>
      </c>
      <c r="B144" s="130" t="n">
        <f aca="false">'Sources of Funds'!C38</f>
        <v>0</v>
      </c>
      <c r="C144" s="130"/>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c r="AJ144" s="130"/>
      <c r="AK144" s="130"/>
      <c r="AL144" s="130"/>
      <c r="AM144" s="130"/>
      <c r="AN144" s="130"/>
      <c r="AO144" s="130"/>
      <c r="AP144" s="130"/>
      <c r="AQ144" s="130"/>
    </row>
    <row r="145" customFormat="false" ht="15" hidden="false" customHeight="false" outlineLevel="0" collapsed="false">
      <c r="A145" s="129" t="s">
        <v>209</v>
      </c>
      <c r="B145" s="130"/>
      <c r="C145" s="130" t="n">
        <f aca="false">IF(B143=0,0,PMT(B142/12,B143*12,-B144)*12)</f>
        <v>0</v>
      </c>
      <c r="D145" s="130" t="n">
        <f aca="false">IF(C148&gt;$C$145,$C$145,C148)</f>
        <v>0</v>
      </c>
      <c r="E145" s="130" t="n">
        <f aca="false">IF(D148&gt;$C$145,$C$145,D148)</f>
        <v>0</v>
      </c>
      <c r="F145" s="130" t="n">
        <f aca="false">IF(E148&gt;$C$145,$C$145,E148)</f>
        <v>0</v>
      </c>
      <c r="G145" s="130" t="n">
        <f aca="false">IF(F148&gt;$C$145,$C$145,F148)</f>
        <v>0</v>
      </c>
      <c r="H145" s="130" t="n">
        <f aca="false">IF(G148&gt;$C$145,$C$145,G148)</f>
        <v>0</v>
      </c>
      <c r="I145" s="130" t="n">
        <f aca="false">IF(H148&gt;$C$145,$C$145,H148)</f>
        <v>0</v>
      </c>
      <c r="J145" s="130" t="n">
        <f aca="false">IF(I148&gt;$C$145,$C$145,I148)</f>
        <v>0</v>
      </c>
      <c r="K145" s="130" t="n">
        <f aca="false">IF(J148&gt;$C$145,$C$145,J148)</f>
        <v>0</v>
      </c>
      <c r="L145" s="130" t="n">
        <f aca="false">IF(K148&gt;$C$145,$C$145,K148)</f>
        <v>0</v>
      </c>
      <c r="M145" s="130" t="n">
        <f aca="false">IF(L148&gt;$C$145,$C$145,L148)</f>
        <v>0</v>
      </c>
      <c r="N145" s="130" t="n">
        <f aca="false">IF(M148&gt;$C$145,$C$145,M148)</f>
        <v>0</v>
      </c>
      <c r="O145" s="130" t="n">
        <f aca="false">IF(N148&gt;$C$145,$C$145,N148)</f>
        <v>0</v>
      </c>
      <c r="P145" s="130" t="n">
        <f aca="false">IF(O148&gt;$C$145,$C$145,O148)</f>
        <v>0</v>
      </c>
      <c r="Q145" s="130" t="n">
        <f aca="false">IF(P148&gt;$C$145,$C$145,P148)</f>
        <v>0</v>
      </c>
      <c r="R145" s="130" t="n">
        <f aca="false">IF(Q148&gt;$C$145,$C$145,Q148)</f>
        <v>0</v>
      </c>
      <c r="S145" s="130" t="n">
        <f aca="false">IF(R148&gt;$C$145,$C$145,R148)</f>
        <v>0</v>
      </c>
      <c r="T145" s="130" t="n">
        <f aca="false">IF(S148&gt;$C$145,$C$145,S148)</f>
        <v>0</v>
      </c>
      <c r="U145" s="130" t="n">
        <f aca="false">IF(T148&gt;$C$145,$C$145,T148)</f>
        <v>0</v>
      </c>
      <c r="V145" s="130" t="n">
        <f aca="false">IF(U148&gt;$C$145,$C$145,U148)</f>
        <v>0</v>
      </c>
      <c r="W145" s="130" t="n">
        <f aca="false">IF(V148&gt;$C$145,$C$145,V148)</f>
        <v>0</v>
      </c>
      <c r="X145" s="130" t="n">
        <f aca="false">IF(W148&gt;$C$145,$C$145,W148)</f>
        <v>0</v>
      </c>
      <c r="Y145" s="130" t="n">
        <f aca="false">IF(X148&gt;$C$145,$C$145,X148)</f>
        <v>0</v>
      </c>
      <c r="Z145" s="130" t="n">
        <f aca="false">IF(Y148&gt;$C$145,$C$145,Y148)</f>
        <v>0</v>
      </c>
      <c r="AA145" s="130" t="n">
        <f aca="false">IF(Z148&gt;$C$145,$C$145,Z148)</f>
        <v>0</v>
      </c>
      <c r="AB145" s="130" t="n">
        <f aca="false">IF(AA148&gt;$C$145,$C$145,AA148)</f>
        <v>0</v>
      </c>
      <c r="AC145" s="130" t="n">
        <f aca="false">IF(AB148&gt;$C$145,$C$145,AB148)</f>
        <v>0</v>
      </c>
      <c r="AD145" s="130" t="n">
        <f aca="false">IF(AC148&gt;$C$145,$C$145,AC148)</f>
        <v>0</v>
      </c>
      <c r="AE145" s="130" t="n">
        <f aca="false">IF(AD148&gt;$C$145,$C$145,AD148)</f>
        <v>0</v>
      </c>
      <c r="AF145" s="130" t="n">
        <f aca="false">IF(AE148&gt;$C$145,$C$145,AE148)</f>
        <v>0</v>
      </c>
      <c r="AG145" s="130" t="n">
        <f aca="false">IF(AF148&gt;$C$145,$C$145,AF148)</f>
        <v>0</v>
      </c>
      <c r="AH145" s="130" t="n">
        <f aca="false">IF(AG148&gt;$C$145,$C$145,AG148)</f>
        <v>0</v>
      </c>
      <c r="AI145" s="130" t="n">
        <f aca="false">IF(AH148&gt;$C$145,$C$145,AH148)</f>
        <v>0</v>
      </c>
      <c r="AJ145" s="130" t="n">
        <f aca="false">IF(AI148&gt;$C$145,$C$145,AI148)</f>
        <v>0</v>
      </c>
      <c r="AK145" s="130" t="n">
        <f aca="false">IF(AJ148&gt;$C$145,$C$145,AJ148)</f>
        <v>0</v>
      </c>
      <c r="AL145" s="130" t="n">
        <f aca="false">IF(AK148&gt;$C$145,$C$145,AK148)</f>
        <v>0</v>
      </c>
      <c r="AM145" s="130" t="n">
        <f aca="false">IF(AL148&gt;$C$145,$C$145,AL148)</f>
        <v>0</v>
      </c>
      <c r="AN145" s="130" t="n">
        <f aca="false">IF(AM148&gt;$C$145,$C$145,AM148)</f>
        <v>0</v>
      </c>
      <c r="AO145" s="130" t="n">
        <f aca="false">IF(AN148&gt;$C$145,$C$145,AN148)</f>
        <v>0</v>
      </c>
      <c r="AP145" s="130" t="n">
        <f aca="false">IF(AO148&gt;$C$145,$C$145,AO148)</f>
        <v>0</v>
      </c>
      <c r="AQ145" s="130" t="n">
        <f aca="false">IF(AP148&gt;$C$145,$C$145,AP148)</f>
        <v>0</v>
      </c>
    </row>
    <row r="146" customFormat="false" ht="15" hidden="false" customHeight="false" outlineLevel="0" collapsed="false">
      <c r="A146" s="129" t="s">
        <v>210</v>
      </c>
      <c r="B146" s="130"/>
      <c r="C146" s="130" t="n">
        <f aca="false">$B$142*B144</f>
        <v>0</v>
      </c>
      <c r="D146" s="130" t="n">
        <f aca="false">IF(C148-C145&gt;0,$B$142*C148,0)</f>
        <v>0</v>
      </c>
      <c r="E146" s="130" t="n">
        <f aca="false">IF(D148-D145&gt;0,$B$142*D148,0)</f>
        <v>0</v>
      </c>
      <c r="F146" s="130" t="n">
        <f aca="false">IF(E148-E145&gt;0,$B$142*E148,0)</f>
        <v>0</v>
      </c>
      <c r="G146" s="130" t="n">
        <f aca="false">IF(F148-F145&gt;0,$B$142*F148,0)</f>
        <v>0</v>
      </c>
      <c r="H146" s="130" t="n">
        <f aca="false">IF(G148-G145&gt;0,$B$142*G148,0)</f>
        <v>0</v>
      </c>
      <c r="I146" s="130" t="n">
        <f aca="false">IF(H148-H145&gt;0,$B$142*H148,0)</f>
        <v>0</v>
      </c>
      <c r="J146" s="130" t="n">
        <f aca="false">IF(I148-I145&gt;0,$B$142*I148,0)</f>
        <v>0</v>
      </c>
      <c r="K146" s="130" t="n">
        <f aca="false">IF(J148-J145&gt;0,$B$142*J148,0)</f>
        <v>0</v>
      </c>
      <c r="L146" s="130" t="n">
        <f aca="false">IF(K148-K145&gt;0,$B$142*K148,0)</f>
        <v>0</v>
      </c>
      <c r="M146" s="130" t="n">
        <f aca="false">IF(L148-L145&gt;0,$B$142*L148,0)</f>
        <v>0</v>
      </c>
      <c r="N146" s="130" t="n">
        <f aca="false">IF(M148-M145&gt;0,$B$142*M148,0)</f>
        <v>0</v>
      </c>
      <c r="O146" s="130" t="n">
        <f aca="false">IF(N148-N145&gt;0,$B$142*N148,0)</f>
        <v>0</v>
      </c>
      <c r="P146" s="130" t="n">
        <f aca="false">IF(O148-O145&gt;0,$B$142*O148,0)</f>
        <v>0</v>
      </c>
      <c r="Q146" s="130" t="n">
        <f aca="false">IF(P148-P145&gt;0,$B$142*P148,0)</f>
        <v>0</v>
      </c>
      <c r="R146" s="130" t="n">
        <f aca="false">IF(Q148-Q145&gt;0,$B$142*Q148,0)</f>
        <v>0</v>
      </c>
      <c r="S146" s="130" t="n">
        <f aca="false">IF(R148-R145&gt;0,$B$142*R148,0)</f>
        <v>0</v>
      </c>
      <c r="T146" s="130" t="n">
        <f aca="false">IF(S148-S145&gt;0,$B$142*S148,0)</f>
        <v>0</v>
      </c>
      <c r="U146" s="130" t="n">
        <f aca="false">IF(T148-T145&gt;0,$B$142*T148,0)</f>
        <v>0</v>
      </c>
      <c r="V146" s="130" t="n">
        <f aca="false">IF(U148-U145&gt;0,$B$142*U148,0)</f>
        <v>0</v>
      </c>
      <c r="W146" s="130" t="n">
        <f aca="false">IF(V148-V145&gt;0,$B$142*V148,0)</f>
        <v>0</v>
      </c>
      <c r="X146" s="130" t="n">
        <f aca="false">IF(W148-W145&gt;0,$B$142*W148,0)</f>
        <v>0</v>
      </c>
      <c r="Y146" s="130" t="n">
        <f aca="false">IF(X148-X145&gt;0,$B$142*X148,0)</f>
        <v>0</v>
      </c>
      <c r="Z146" s="130" t="n">
        <f aca="false">IF(Y148-Y145&gt;0,$B$142*Y148,0)</f>
        <v>0</v>
      </c>
      <c r="AA146" s="130" t="n">
        <f aca="false">IF(Z148-Z145&gt;0,$B$142*Z148,0)</f>
        <v>0</v>
      </c>
      <c r="AB146" s="130" t="n">
        <f aca="false">IF(AA148-AA145&gt;0,$B$142*AA148,0)</f>
        <v>0</v>
      </c>
      <c r="AC146" s="130" t="n">
        <f aca="false">IF(AB148-AB145&gt;0,$B$142*AB148,0)</f>
        <v>0</v>
      </c>
      <c r="AD146" s="130" t="n">
        <f aca="false">IF(AC148-AC145&gt;0,$B$142*AC148,0)</f>
        <v>0</v>
      </c>
      <c r="AE146" s="130" t="n">
        <f aca="false">IF(AD148-AD145&gt;0,$B$142*AD148,0)</f>
        <v>0</v>
      </c>
      <c r="AF146" s="130" t="n">
        <f aca="false">IF(AE148-AE145&gt;0,$B$142*AE148,0)</f>
        <v>0</v>
      </c>
      <c r="AG146" s="130" t="n">
        <f aca="false">IF(AF148-AF145&gt;0,$B$142*AF148,0)</f>
        <v>0</v>
      </c>
      <c r="AH146" s="130" t="n">
        <f aca="false">IF(AG148-AG145&gt;0,$B$142*AG148,0)</f>
        <v>0</v>
      </c>
      <c r="AI146" s="130" t="n">
        <f aca="false">IF(AH148-AH145&gt;0,$B$142*AH148,0)</f>
        <v>0</v>
      </c>
      <c r="AJ146" s="130" t="n">
        <f aca="false">IF(AI148-AI145&gt;0,$B$142*AI148,0)</f>
        <v>0</v>
      </c>
      <c r="AK146" s="130" t="n">
        <f aca="false">IF(AJ148-AJ145&gt;0,$B$142*AJ148,0)</f>
        <v>0</v>
      </c>
      <c r="AL146" s="130" t="n">
        <f aca="false">IF(AK148-AK145&gt;0,$B$142*AK148,0)</f>
        <v>0</v>
      </c>
      <c r="AM146" s="130" t="n">
        <f aca="false">IF(AL148-AL145&gt;0,$B$142*AL148,0)</f>
        <v>0</v>
      </c>
      <c r="AN146" s="130" t="n">
        <f aca="false">IF(AM148-AM145&gt;0,$B$142*AM148,0)</f>
        <v>0</v>
      </c>
      <c r="AO146" s="130" t="n">
        <f aca="false">IF(AN148-AN145&gt;0,$B$142*AN148,0)</f>
        <v>0</v>
      </c>
      <c r="AP146" s="130" t="n">
        <f aca="false">IF(AO148-AO145&gt;0,$B$142*AO148,0)</f>
        <v>0</v>
      </c>
      <c r="AQ146" s="130" t="n">
        <f aca="false">IF(AP148-AP145&gt;0,$B$142*AP148,0)</f>
        <v>0</v>
      </c>
    </row>
    <row r="147" customFormat="false" ht="15" hidden="false" customHeight="false" outlineLevel="0" collapsed="false">
      <c r="A147" s="129" t="s">
        <v>211</v>
      </c>
      <c r="B147" s="130"/>
      <c r="C147" s="130" t="n">
        <f aca="false">C145-C146</f>
        <v>0</v>
      </c>
      <c r="D147" s="130" t="n">
        <f aca="false">IF('Sources of Funds'!$F$38=D56,C148,D145-D146)</f>
        <v>0</v>
      </c>
      <c r="E147" s="130" t="n">
        <f aca="false">IF('Sources of Funds'!$F$38=E56,D148,E145-E146)</f>
        <v>0</v>
      </c>
      <c r="F147" s="130" t="n">
        <f aca="false">IF('Sources of Funds'!$F$38=F56,E148,F145-F146)</f>
        <v>0</v>
      </c>
      <c r="G147" s="130" t="n">
        <f aca="false">IF('Sources of Funds'!$F$38=G56,F148,G145-G146)</f>
        <v>0</v>
      </c>
      <c r="H147" s="130" t="n">
        <f aca="false">IF('Sources of Funds'!$F$38=H56,G148,H145-H146)</f>
        <v>0</v>
      </c>
      <c r="I147" s="130" t="n">
        <f aca="false">IF('Sources of Funds'!$F$38=I56,H148,I145-I146)</f>
        <v>0</v>
      </c>
      <c r="J147" s="130" t="n">
        <f aca="false">IF('Sources of Funds'!$F$38=J56,I148,J145-J146)</f>
        <v>0</v>
      </c>
      <c r="K147" s="130" t="n">
        <f aca="false">IF('Sources of Funds'!$F$38=K56,J148,K145-K146)</f>
        <v>0</v>
      </c>
      <c r="L147" s="130" t="n">
        <f aca="false">IF('Sources of Funds'!$F$38=L56,K148,L145-L146)</f>
        <v>0</v>
      </c>
      <c r="M147" s="130" t="n">
        <f aca="false">IF('Sources of Funds'!$F$38=M56,L148,M145-M146)</f>
        <v>0</v>
      </c>
      <c r="N147" s="130" t="n">
        <f aca="false">IF('Sources of Funds'!$F$38=N56,M148,N145-N146)</f>
        <v>0</v>
      </c>
      <c r="O147" s="130" t="n">
        <f aca="false">IF('Sources of Funds'!$F$38=O56,N148,O145-O146)</f>
        <v>0</v>
      </c>
      <c r="P147" s="130" t="n">
        <f aca="false">IF('Sources of Funds'!$F$38=P56,O148,P145-P146)</f>
        <v>0</v>
      </c>
      <c r="Q147" s="130" t="n">
        <f aca="false">IF('Sources of Funds'!$F$38=Q56,P148,Q145-Q146)</f>
        <v>0</v>
      </c>
      <c r="R147" s="130" t="n">
        <f aca="false">IF('Sources of Funds'!$F$38=R56,Q148,R145-R146)</f>
        <v>0</v>
      </c>
      <c r="S147" s="130" t="n">
        <f aca="false">IF('Sources of Funds'!$F$38=S56,R148,S145-S146)</f>
        <v>0</v>
      </c>
      <c r="T147" s="130" t="n">
        <f aca="false">IF('Sources of Funds'!$F$38=T56,S148,T145-T146)</f>
        <v>0</v>
      </c>
      <c r="U147" s="130" t="n">
        <f aca="false">IF('Sources of Funds'!$F$38=U56,T148,U145-U146)</f>
        <v>0</v>
      </c>
      <c r="V147" s="130" t="n">
        <f aca="false">IF('Sources of Funds'!$F$38=V56,U148,V145-V146)</f>
        <v>0</v>
      </c>
      <c r="W147" s="130" t="n">
        <f aca="false">IF('Sources of Funds'!$F$38=W56,V148,W145-W146)</f>
        <v>0</v>
      </c>
      <c r="X147" s="130" t="n">
        <f aca="false">IF('Sources of Funds'!$F$38=X56,W148,X145-X146)</f>
        <v>0</v>
      </c>
      <c r="Y147" s="130" t="n">
        <f aca="false">IF('Sources of Funds'!$F$38=Y56,X148,Y145-Y146)</f>
        <v>0</v>
      </c>
      <c r="Z147" s="130" t="n">
        <f aca="false">IF('Sources of Funds'!$F$38=Z56,Y148,Z145-Z146)</f>
        <v>0</v>
      </c>
      <c r="AA147" s="130" t="n">
        <f aca="false">IF('Sources of Funds'!$F$38=AA56,Z148,AA145-AA146)</f>
        <v>0</v>
      </c>
      <c r="AB147" s="130" t="n">
        <f aca="false">IF('Sources of Funds'!$F$38=AB56,AA148,AB145-AB146)</f>
        <v>0</v>
      </c>
      <c r="AC147" s="130" t="n">
        <f aca="false">IF('Sources of Funds'!$F$38=AC56,AB148,AC145-AC146)</f>
        <v>0</v>
      </c>
      <c r="AD147" s="130" t="n">
        <f aca="false">IF('Sources of Funds'!$F$38=AD56,AC148,AD145-AD146)</f>
        <v>0</v>
      </c>
      <c r="AE147" s="130" t="n">
        <f aca="false">IF('Sources of Funds'!$F$38=AE56,AD148,AE145-AE146)</f>
        <v>0</v>
      </c>
      <c r="AF147" s="130" t="n">
        <f aca="false">IF('Sources of Funds'!$F$38=AF56,AE148,AF145-AF146)</f>
        <v>0</v>
      </c>
      <c r="AG147" s="130" t="n">
        <f aca="false">IF('Sources of Funds'!$F$38=AG56,AF148,AG145-AG146)</f>
        <v>0</v>
      </c>
      <c r="AH147" s="130" t="n">
        <f aca="false">IF('Sources of Funds'!$F$38=AH56,AG148,AH145-AH146)</f>
        <v>0</v>
      </c>
      <c r="AI147" s="130" t="n">
        <f aca="false">IF('Sources of Funds'!$F$38=AI56,AH148,AI145-AI146)</f>
        <v>0</v>
      </c>
      <c r="AJ147" s="130" t="n">
        <f aca="false">IF('Sources of Funds'!$F$38=AJ56,AI148,AJ145-AJ146)</f>
        <v>0</v>
      </c>
      <c r="AK147" s="130" t="n">
        <f aca="false">IF('Sources of Funds'!$F$38=AK56,AJ148,AK145-AK146)</f>
        <v>0</v>
      </c>
      <c r="AL147" s="130" t="n">
        <f aca="false">IF('Sources of Funds'!$F$38=AL56,AK148,AL145-AL146)</f>
        <v>0</v>
      </c>
      <c r="AM147" s="130" t="n">
        <f aca="false">IF('Sources of Funds'!$F$38=AM56,AL148,AM145-AM146)</f>
        <v>0</v>
      </c>
      <c r="AN147" s="130" t="n">
        <f aca="false">IF('Sources of Funds'!$F$38=AN56,AM148,AN145-AN146)</f>
        <v>0</v>
      </c>
      <c r="AO147" s="130" t="n">
        <f aca="false">IF('Sources of Funds'!$F$38=AO56,AN148,AO145-AO146)</f>
        <v>0</v>
      </c>
      <c r="AP147" s="130" t="n">
        <f aca="false">IF('Sources of Funds'!$F$38=AP56,AO148,AP145-AP146)</f>
        <v>0</v>
      </c>
      <c r="AQ147" s="130" t="n">
        <f aca="false">IF('Sources of Funds'!$F$38=AQ56,AP148,AQ145-AQ146)</f>
        <v>0</v>
      </c>
    </row>
    <row r="148" customFormat="false" ht="15" hidden="false" customHeight="false" outlineLevel="0" collapsed="false">
      <c r="A148" s="129" t="s">
        <v>212</v>
      </c>
      <c r="B148" s="130"/>
      <c r="C148" s="130" t="n">
        <f aca="false">B144-C147</f>
        <v>0</v>
      </c>
      <c r="D148" s="130" t="n">
        <f aca="false">C148-D147</f>
        <v>0</v>
      </c>
      <c r="E148" s="130" t="n">
        <f aca="false">D148-E147</f>
        <v>0</v>
      </c>
      <c r="F148" s="130" t="n">
        <f aca="false">E148-F147</f>
        <v>0</v>
      </c>
      <c r="G148" s="130" t="n">
        <f aca="false">F148-G147</f>
        <v>0</v>
      </c>
      <c r="H148" s="130" t="n">
        <f aca="false">G148-H147</f>
        <v>0</v>
      </c>
      <c r="I148" s="130" t="n">
        <f aca="false">H148-I147</f>
        <v>0</v>
      </c>
      <c r="J148" s="130" t="n">
        <f aca="false">I148-J147</f>
        <v>0</v>
      </c>
      <c r="K148" s="130" t="n">
        <f aca="false">J148-K147</f>
        <v>0</v>
      </c>
      <c r="L148" s="130" t="n">
        <f aca="false">K148-L147</f>
        <v>0</v>
      </c>
      <c r="M148" s="130" t="n">
        <f aca="false">L148-M147</f>
        <v>0</v>
      </c>
      <c r="N148" s="130" t="n">
        <f aca="false">M148-N147</f>
        <v>0</v>
      </c>
      <c r="O148" s="130" t="n">
        <f aca="false">N148-O147</f>
        <v>0</v>
      </c>
      <c r="P148" s="130" t="n">
        <f aca="false">O148-P147</f>
        <v>0</v>
      </c>
      <c r="Q148" s="130" t="n">
        <f aca="false">P148-Q147</f>
        <v>0</v>
      </c>
      <c r="R148" s="130" t="n">
        <f aca="false">Q148-R147</f>
        <v>0</v>
      </c>
      <c r="S148" s="130" t="n">
        <f aca="false">R148-S147</f>
        <v>0</v>
      </c>
      <c r="T148" s="130" t="n">
        <f aca="false">S148-T147</f>
        <v>0</v>
      </c>
      <c r="U148" s="130" t="n">
        <f aca="false">T148-U147</f>
        <v>0</v>
      </c>
      <c r="V148" s="130" t="n">
        <f aca="false">U148-V147</f>
        <v>0</v>
      </c>
      <c r="W148" s="130" t="n">
        <f aca="false">V148-W147</f>
        <v>0</v>
      </c>
      <c r="X148" s="130" t="n">
        <f aca="false">W148-X147</f>
        <v>0</v>
      </c>
      <c r="Y148" s="130" t="n">
        <f aca="false">X148-Y147</f>
        <v>0</v>
      </c>
      <c r="Z148" s="130" t="n">
        <f aca="false">Y148-Z147</f>
        <v>0</v>
      </c>
      <c r="AA148" s="130" t="n">
        <f aca="false">Z148-AA147</f>
        <v>0</v>
      </c>
      <c r="AB148" s="130" t="n">
        <f aca="false">AA148-AB147</f>
        <v>0</v>
      </c>
      <c r="AC148" s="130" t="n">
        <f aca="false">AB148-AC147</f>
        <v>0</v>
      </c>
      <c r="AD148" s="130" t="n">
        <f aca="false">AC148-AD147</f>
        <v>0</v>
      </c>
      <c r="AE148" s="130" t="n">
        <f aca="false">AD148-AE147</f>
        <v>0</v>
      </c>
      <c r="AF148" s="130" t="n">
        <f aca="false">AE148-AF147</f>
        <v>0</v>
      </c>
      <c r="AG148" s="130" t="n">
        <f aca="false">AF148-AG147</f>
        <v>0</v>
      </c>
      <c r="AH148" s="130" t="n">
        <f aca="false">AG148-AH147</f>
        <v>0</v>
      </c>
      <c r="AI148" s="130" t="n">
        <f aca="false">AH148-AI147</f>
        <v>0</v>
      </c>
      <c r="AJ148" s="130" t="n">
        <f aca="false">AI148-AJ147</f>
        <v>0</v>
      </c>
      <c r="AK148" s="130" t="n">
        <f aca="false">AJ148-AK147</f>
        <v>0</v>
      </c>
      <c r="AL148" s="130" t="n">
        <f aca="false">AK148-AL147</f>
        <v>0</v>
      </c>
      <c r="AM148" s="130" t="n">
        <f aca="false">AL148-AM147</f>
        <v>0</v>
      </c>
      <c r="AN148" s="130" t="n">
        <f aca="false">AM148-AN147</f>
        <v>0</v>
      </c>
      <c r="AO148" s="130" t="n">
        <f aca="false">AN148-AO147</f>
        <v>0</v>
      </c>
      <c r="AP148" s="130" t="n">
        <f aca="false">AO148-AP147</f>
        <v>0</v>
      </c>
      <c r="AQ148" s="130" t="n">
        <f aca="false">AP148-AQ147</f>
        <v>0</v>
      </c>
    </row>
    <row r="149" customFormat="false" ht="15" hidden="false" customHeight="fals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row>
    <row r="150" customFormat="false" ht="20.25" hidden="false" customHeight="false" outlineLevel="0" collapsed="false">
      <c r="A150" s="149" t="s">
        <v>213</v>
      </c>
      <c r="B150" s="111"/>
      <c r="C150" s="111"/>
      <c r="D150" s="111"/>
      <c r="E150" s="111"/>
      <c r="F150" s="111"/>
      <c r="G150" s="111"/>
      <c r="H150" s="111"/>
      <c r="I150" s="150" t="s">
        <v>126</v>
      </c>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row>
    <row r="151" customFormat="false" ht="15" hidden="false" customHeight="false" outlineLevel="0" collapsed="false">
      <c r="A151" s="146" t="s">
        <v>214</v>
      </c>
      <c r="B151" s="150"/>
      <c r="C151" s="111" t="n">
        <f aca="false">C198</f>
        <v>1</v>
      </c>
      <c r="D151" s="111" t="n">
        <f aca="false">D198</f>
        <v>2</v>
      </c>
      <c r="E151" s="111" t="n">
        <f aca="false">E198</f>
        <v>3</v>
      </c>
      <c r="F151" s="111" t="n">
        <f aca="false">F198</f>
        <v>4</v>
      </c>
      <c r="G151" s="111" t="n">
        <f aca="false">G198</f>
        <v>5</v>
      </c>
      <c r="H151" s="111" t="n">
        <f aca="false">H198</f>
        <v>6</v>
      </c>
      <c r="I151" s="111" t="n">
        <f aca="false">I198</f>
        <v>7</v>
      </c>
      <c r="J151" s="111" t="n">
        <f aca="false">J198</f>
        <v>8</v>
      </c>
      <c r="K151" s="111" t="n">
        <f aca="false">J151+1</f>
        <v>9</v>
      </c>
      <c r="L151" s="111" t="n">
        <f aca="false">K151+1</f>
        <v>10</v>
      </c>
      <c r="M151" s="111" t="n">
        <f aca="false">L151+1</f>
        <v>11</v>
      </c>
      <c r="N151" s="111" t="n">
        <f aca="false">M151+1</f>
        <v>12</v>
      </c>
      <c r="O151" s="111" t="n">
        <f aca="false">N151+1</f>
        <v>13</v>
      </c>
      <c r="P151" s="111" t="n">
        <f aca="false">O151+1</f>
        <v>14</v>
      </c>
      <c r="Q151" s="111" t="n">
        <f aca="false">P151+1</f>
        <v>15</v>
      </c>
      <c r="R151" s="111" t="n">
        <f aca="false">Q151+1</f>
        <v>16</v>
      </c>
      <c r="S151" s="111" t="n">
        <f aca="false">R151+1</f>
        <v>17</v>
      </c>
      <c r="T151" s="111" t="n">
        <f aca="false">S151+1</f>
        <v>18</v>
      </c>
      <c r="U151" s="111" t="n">
        <f aca="false">T151+1</f>
        <v>19</v>
      </c>
      <c r="V151" s="111" t="n">
        <f aca="false">U151+1</f>
        <v>20</v>
      </c>
      <c r="W151" s="111" t="n">
        <f aca="false">V151+1</f>
        <v>21</v>
      </c>
      <c r="X151" s="111" t="n">
        <f aca="false">W151+1</f>
        <v>22</v>
      </c>
      <c r="Y151" s="111" t="n">
        <f aca="false">X151+1</f>
        <v>23</v>
      </c>
      <c r="Z151" s="111" t="n">
        <f aca="false">Y151+1</f>
        <v>24</v>
      </c>
      <c r="AA151" s="111" t="n">
        <f aca="false">Z151+1</f>
        <v>25</v>
      </c>
      <c r="AB151" s="111" t="n">
        <f aca="false">AA151+1</f>
        <v>26</v>
      </c>
      <c r="AC151" s="111" t="n">
        <f aca="false">AB151+1</f>
        <v>27</v>
      </c>
      <c r="AD151" s="111" t="n">
        <f aca="false">AC151+1</f>
        <v>28</v>
      </c>
      <c r="AE151" s="111" t="n">
        <f aca="false">AD151+1</f>
        <v>29</v>
      </c>
      <c r="AF151" s="111" t="n">
        <f aca="false">AE151+1</f>
        <v>30</v>
      </c>
      <c r="AG151" s="111" t="n">
        <f aca="false">AF151+1</f>
        <v>31</v>
      </c>
      <c r="AH151" s="111" t="n">
        <f aca="false">AG151+1</f>
        <v>32</v>
      </c>
      <c r="AI151" s="111" t="n">
        <f aca="false">AH151+1</f>
        <v>33</v>
      </c>
      <c r="AJ151" s="111" t="n">
        <f aca="false">AI151+1</f>
        <v>34</v>
      </c>
      <c r="AK151" s="111" t="n">
        <f aca="false">AJ151+1</f>
        <v>35</v>
      </c>
      <c r="AL151" s="111" t="n">
        <f aca="false">AK151+1</f>
        <v>36</v>
      </c>
      <c r="AM151" s="111" t="n">
        <f aca="false">AL151+1</f>
        <v>37</v>
      </c>
      <c r="AN151" s="111" t="n">
        <f aca="false">AM151+1</f>
        <v>38</v>
      </c>
      <c r="AO151" s="111" t="n">
        <f aca="false">AN151+1</f>
        <v>39</v>
      </c>
      <c r="AP151" s="111" t="n">
        <f aca="false">AO151+1</f>
        <v>40</v>
      </c>
      <c r="AQ151" s="111" t="n">
        <f aca="false">AP151+1</f>
        <v>41</v>
      </c>
    </row>
    <row r="152" customFormat="false" ht="15" hidden="false" customHeight="false" outlineLevel="0" collapsed="false">
      <c r="A152" s="116" t="s">
        <v>127</v>
      </c>
      <c r="B152" s="116" t="s">
        <v>127</v>
      </c>
      <c r="C152" s="116" t="s">
        <v>127</v>
      </c>
      <c r="D152" s="116" t="s">
        <v>127</v>
      </c>
      <c r="E152" s="116" t="s">
        <v>127</v>
      </c>
      <c r="F152" s="116" t="s">
        <v>127</v>
      </c>
      <c r="G152" s="116" t="s">
        <v>127</v>
      </c>
      <c r="H152" s="116" t="s">
        <v>127</v>
      </c>
      <c r="I152" s="116" t="s">
        <v>127</v>
      </c>
      <c r="J152" s="116" t="s">
        <v>127</v>
      </c>
      <c r="K152" s="116" t="s">
        <v>127</v>
      </c>
      <c r="L152" s="116" t="s">
        <v>127</v>
      </c>
      <c r="M152" s="116" t="s">
        <v>127</v>
      </c>
      <c r="N152" s="116" t="s">
        <v>127</v>
      </c>
      <c r="O152" s="116" t="s">
        <v>127</v>
      </c>
      <c r="P152" s="116" t="s">
        <v>127</v>
      </c>
      <c r="Q152" s="116" t="s">
        <v>127</v>
      </c>
      <c r="R152" s="116" t="s">
        <v>127</v>
      </c>
      <c r="S152" s="116" t="s">
        <v>127</v>
      </c>
      <c r="T152" s="116" t="s">
        <v>127</v>
      </c>
      <c r="U152" s="116" t="s">
        <v>127</v>
      </c>
      <c r="V152" s="116" t="s">
        <v>127</v>
      </c>
      <c r="W152" s="116" t="s">
        <v>127</v>
      </c>
      <c r="X152" s="116" t="s">
        <v>127</v>
      </c>
      <c r="Y152" s="116" t="s">
        <v>127</v>
      </c>
      <c r="Z152" s="116" t="s">
        <v>127</v>
      </c>
      <c r="AA152" s="116" t="s">
        <v>127</v>
      </c>
      <c r="AB152" s="116" t="s">
        <v>127</v>
      </c>
      <c r="AC152" s="116" t="s">
        <v>127</v>
      </c>
      <c r="AD152" s="116" t="s">
        <v>127</v>
      </c>
      <c r="AE152" s="116" t="s">
        <v>127</v>
      </c>
      <c r="AF152" s="116" t="s">
        <v>127</v>
      </c>
      <c r="AG152" s="116" t="s">
        <v>127</v>
      </c>
      <c r="AH152" s="116" t="s">
        <v>127</v>
      </c>
      <c r="AI152" s="116" t="s">
        <v>127</v>
      </c>
      <c r="AJ152" s="116" t="s">
        <v>127</v>
      </c>
      <c r="AK152" s="116" t="s">
        <v>127</v>
      </c>
      <c r="AL152" s="116" t="s">
        <v>127</v>
      </c>
      <c r="AM152" s="116" t="s">
        <v>127</v>
      </c>
      <c r="AN152" s="116" t="s">
        <v>127</v>
      </c>
      <c r="AO152" s="116" t="s">
        <v>127</v>
      </c>
      <c r="AP152" s="116" t="s">
        <v>127</v>
      </c>
      <c r="AQ152" s="116" t="s">
        <v>127</v>
      </c>
    </row>
    <row r="153" customFormat="false" ht="15" hidden="false" customHeight="false" outlineLevel="0" collapsed="false">
      <c r="A153" s="129" t="s">
        <v>215</v>
      </c>
      <c r="B153" s="145" t="n">
        <f aca="false">'Sources of Funds'!D39</f>
        <v>0</v>
      </c>
      <c r="C153" s="111"/>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row>
    <row r="154" customFormat="false" ht="15" hidden="false" customHeight="false" outlineLevel="0" collapsed="false">
      <c r="A154" s="129" t="s">
        <v>207</v>
      </c>
      <c r="B154" s="130" t="n">
        <f aca="false">'Sources of Funds'!E39</f>
        <v>0</v>
      </c>
      <c r="C154" s="130"/>
      <c r="D154" s="130"/>
      <c r="E154" s="130"/>
      <c r="F154" s="146"/>
      <c r="G154" s="146" t="s">
        <v>127</v>
      </c>
      <c r="H154" s="146" t="s">
        <v>127</v>
      </c>
      <c r="I154" s="146" t="s">
        <v>127</v>
      </c>
      <c r="J154" s="146" t="s">
        <v>127</v>
      </c>
      <c r="K154" s="130"/>
      <c r="L154" s="130"/>
      <c r="M154" s="130"/>
      <c r="N154" s="130"/>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c r="AJ154" s="130"/>
      <c r="AK154" s="130"/>
      <c r="AL154" s="130"/>
      <c r="AM154" s="130"/>
      <c r="AN154" s="130"/>
      <c r="AO154" s="130"/>
      <c r="AP154" s="130"/>
      <c r="AQ154" s="130"/>
    </row>
    <row r="155" customFormat="false" ht="15" hidden="false" customHeight="false" outlineLevel="0" collapsed="false">
      <c r="A155" s="129" t="s">
        <v>208</v>
      </c>
      <c r="B155" s="130" t="n">
        <f aca="false">'Sources of Funds'!C39</f>
        <v>0</v>
      </c>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row>
    <row r="156" customFormat="false" ht="15" hidden="false" customHeight="false" outlineLevel="0" collapsed="false">
      <c r="A156" s="129" t="s">
        <v>216</v>
      </c>
      <c r="B156" s="130"/>
      <c r="C156" s="130" t="n">
        <f aca="false">IF(B154=0,0,PMT(B153/12,B154*12,-B155)*12)</f>
        <v>0</v>
      </c>
      <c r="D156" s="130" t="n">
        <f aca="false">IF(C159-C156&gt;0,$C$156,C159)</f>
        <v>0</v>
      </c>
      <c r="E156" s="130" t="n">
        <f aca="false">IF(D159-D156&gt;0,$C$156,D159)</f>
        <v>0</v>
      </c>
      <c r="F156" s="130" t="n">
        <f aca="false">IF(E159-E156&gt;0,$C$156,E159)</f>
        <v>0</v>
      </c>
      <c r="G156" s="130" t="n">
        <f aca="false">IF(F159-F156&gt;0,$C$156,F159)</f>
        <v>0</v>
      </c>
      <c r="H156" s="130" t="n">
        <f aca="false">IF(G159-G156&gt;0,$C$156,G159)</f>
        <v>0</v>
      </c>
      <c r="I156" s="130" t="n">
        <f aca="false">IF(H159-H156&gt;0,$C$156,H159)</f>
        <v>0</v>
      </c>
      <c r="J156" s="130" t="n">
        <f aca="false">IF(I159-I156&gt;0,$C$156,I159)</f>
        <v>0</v>
      </c>
      <c r="K156" s="130" t="n">
        <f aca="false">IF(J159-J156&gt;0,$C$156,J159)</f>
        <v>0</v>
      </c>
      <c r="L156" s="130" t="n">
        <f aca="false">IF(K159-K156&gt;0,$C$156,K159)</f>
        <v>0</v>
      </c>
      <c r="M156" s="130" t="n">
        <f aca="false">IF(L159-L156&gt;0,$C$156,L159)</f>
        <v>0</v>
      </c>
      <c r="N156" s="130" t="n">
        <f aca="false">IF(M159-M156&gt;0,$C$156,M159)</f>
        <v>0</v>
      </c>
      <c r="O156" s="130" t="n">
        <f aca="false">IF(N159-N156&gt;0,$C$156,N159)</f>
        <v>0</v>
      </c>
      <c r="P156" s="130" t="n">
        <f aca="false">IF(O159-O156&gt;0,$C$156,O159)</f>
        <v>0</v>
      </c>
      <c r="Q156" s="130" t="n">
        <f aca="false">IF(P159-P156&gt;0,$C$156,P159)</f>
        <v>0</v>
      </c>
      <c r="R156" s="130" t="n">
        <f aca="false">IF(Q159-Q156&gt;0,$C$156,Q159)</f>
        <v>0</v>
      </c>
      <c r="S156" s="130" t="n">
        <f aca="false">IF(R159-R156&gt;0,$C$156,R159)</f>
        <v>0</v>
      </c>
      <c r="T156" s="130" t="n">
        <f aca="false">IF(S159-S156&gt;0,$C$156,S159)</f>
        <v>0</v>
      </c>
      <c r="U156" s="130" t="n">
        <f aca="false">IF(T159-T156&gt;0,$C$156,T159)</f>
        <v>0</v>
      </c>
      <c r="V156" s="130" t="n">
        <f aca="false">IF(U159-U156&gt;0,$C$156,U159)</f>
        <v>0</v>
      </c>
      <c r="W156" s="130" t="n">
        <f aca="false">IF(V159-V156&gt;0,$C$156,V159)</f>
        <v>0</v>
      </c>
      <c r="X156" s="130" t="n">
        <f aca="false">IF(W159-W156&gt;0,$C$156,W159)</f>
        <v>0</v>
      </c>
      <c r="Y156" s="130" t="n">
        <f aca="false">IF(X159-X156&gt;0,$C$156,X159)</f>
        <v>0</v>
      </c>
      <c r="Z156" s="130" t="n">
        <f aca="false">IF(Y159-Y156&gt;0,$C$156,Y159)</f>
        <v>0</v>
      </c>
      <c r="AA156" s="130" t="n">
        <f aca="false">IF(Z159-Z156&gt;0,$C$156,Z159)</f>
        <v>0</v>
      </c>
      <c r="AB156" s="130" t="n">
        <f aca="false">IF(AA159-AA156&gt;0,$C$156,AA159)</f>
        <v>0</v>
      </c>
      <c r="AC156" s="130" t="n">
        <f aca="false">IF(AB159-AB156&gt;0,$C$156,AB159)</f>
        <v>0</v>
      </c>
      <c r="AD156" s="130" t="n">
        <f aca="false">IF(AC159-AC156&gt;0,$C$156,AC159)</f>
        <v>0</v>
      </c>
      <c r="AE156" s="130" t="n">
        <f aca="false">IF(AD159-AD156&gt;0,$C$156,AD159)</f>
        <v>0</v>
      </c>
      <c r="AF156" s="130" t="n">
        <f aca="false">IF(AE159-AE156&gt;0,$C$156,AE159)</f>
        <v>0</v>
      </c>
      <c r="AG156" s="130" t="n">
        <f aca="false">IF(AF159-AF156&gt;0,$C$156,AF159)</f>
        <v>0</v>
      </c>
      <c r="AH156" s="130" t="n">
        <f aca="false">IF(AG159-AG156&gt;0,$C$156,AG159)</f>
        <v>0</v>
      </c>
      <c r="AI156" s="130" t="n">
        <f aca="false">IF(AH159-AH156&gt;0,$C$156,AH159)</f>
        <v>0</v>
      </c>
      <c r="AJ156" s="130" t="n">
        <f aca="false">IF(AI159-AI156&gt;0,$C$156,AI159)</f>
        <v>0</v>
      </c>
      <c r="AK156" s="130" t="n">
        <f aca="false">IF(AJ159-AJ156&gt;0,$C$156,AJ159)</f>
        <v>0</v>
      </c>
      <c r="AL156" s="130" t="n">
        <f aca="false">IF(AK159-AK156&gt;0,$C$156,AK159)</f>
        <v>0</v>
      </c>
      <c r="AM156" s="130" t="n">
        <f aca="false">IF(AL159-AL156&gt;0,$C$156,AL159)</f>
        <v>0</v>
      </c>
      <c r="AN156" s="130" t="n">
        <f aca="false">IF(AM159-AM156&gt;0,$C$156,AM159)</f>
        <v>0</v>
      </c>
      <c r="AO156" s="130" t="n">
        <f aca="false">IF(AN159-AN156&gt;0,$C$156,AN159)</f>
        <v>0</v>
      </c>
      <c r="AP156" s="130" t="n">
        <f aca="false">IF(AO159-AO156&gt;0,$C$156,AO159)</f>
        <v>0</v>
      </c>
      <c r="AQ156" s="130" t="n">
        <f aca="false">IF(AP159-AP156&gt;0,$C$156,AP159)</f>
        <v>0</v>
      </c>
    </row>
    <row r="157" customFormat="false" ht="15" hidden="false" customHeight="false" outlineLevel="0" collapsed="false">
      <c r="A157" s="129" t="s">
        <v>210</v>
      </c>
      <c r="B157" s="130"/>
      <c r="C157" s="130" t="n">
        <f aca="false">$B$153*B155</f>
        <v>0</v>
      </c>
      <c r="D157" s="130" t="n">
        <f aca="false">IF(C159-C156&gt;0,$B$153*C159,0)</f>
        <v>0</v>
      </c>
      <c r="E157" s="130" t="n">
        <f aca="false">IF(D159-D156&gt;0,$B$153*D159,0)</f>
        <v>0</v>
      </c>
      <c r="F157" s="130" t="n">
        <f aca="false">IF(E159-E156&gt;0,$B$153*E159,0)</f>
        <v>0</v>
      </c>
      <c r="G157" s="130" t="n">
        <f aca="false">IF(F159-F156&gt;0,$B$153*F159,0)</f>
        <v>0</v>
      </c>
      <c r="H157" s="130" t="n">
        <f aca="false">IF(G159-G156&gt;0,$B$153*G159,0)</f>
        <v>0</v>
      </c>
      <c r="I157" s="130" t="n">
        <f aca="false">IF(H159-H156&gt;0,$B$153*H159,0)</f>
        <v>0</v>
      </c>
      <c r="J157" s="130" t="n">
        <f aca="false">IF(I159-I156&gt;0,$B$153*I159,0)</f>
        <v>0</v>
      </c>
      <c r="K157" s="130" t="n">
        <f aca="false">IF(J159-J156&gt;0,$B$153*J159,0)</f>
        <v>0</v>
      </c>
      <c r="L157" s="130" t="n">
        <f aca="false">IF(K159-K156&gt;0,$B$153*K159,0)</f>
        <v>0</v>
      </c>
      <c r="M157" s="130" t="n">
        <f aca="false">IF(L159-L156&gt;0,$B$153*L159,0)</f>
        <v>0</v>
      </c>
      <c r="N157" s="130" t="n">
        <f aca="false">IF(M159-M156&gt;0,$B$153*M159,0)</f>
        <v>0</v>
      </c>
      <c r="O157" s="130" t="n">
        <f aca="false">IF(N159-N156&gt;0,$B$153*N159,0)</f>
        <v>0</v>
      </c>
      <c r="P157" s="130" t="n">
        <f aca="false">IF(O159-O156&gt;0,$B$153*O159,0)</f>
        <v>0</v>
      </c>
      <c r="Q157" s="130" t="n">
        <f aca="false">IF(P159-P156&gt;0,$B$153*P159,0)</f>
        <v>0</v>
      </c>
      <c r="R157" s="130" t="n">
        <f aca="false">IF(Q159-Q156&gt;0,$B$153*Q159,0)</f>
        <v>0</v>
      </c>
      <c r="S157" s="130" t="n">
        <f aca="false">IF(R159-R156&gt;0,$B$153*R159,0)</f>
        <v>0</v>
      </c>
      <c r="T157" s="130" t="n">
        <f aca="false">IF(S159-S156&gt;0,$B$153*S159,0)</f>
        <v>0</v>
      </c>
      <c r="U157" s="130" t="n">
        <f aca="false">IF(T159-T156&gt;0,$B$153*T159,0)</f>
        <v>0</v>
      </c>
      <c r="V157" s="130" t="n">
        <f aca="false">IF(U159-U156&gt;0,$B$153*U159,0)</f>
        <v>0</v>
      </c>
      <c r="W157" s="130" t="n">
        <f aca="false">IF(V159-V156&gt;0,$B$153*V159,0)</f>
        <v>0</v>
      </c>
      <c r="X157" s="130" t="n">
        <f aca="false">IF(W159-W156&gt;0,$B$153*W159,0)</f>
        <v>0</v>
      </c>
      <c r="Y157" s="130" t="n">
        <f aca="false">IF(X159-X156&gt;0,$B$153*X159,0)</f>
        <v>0</v>
      </c>
      <c r="Z157" s="130" t="n">
        <f aca="false">IF(Y159-Y156&gt;0,$B$153*Y159,0)</f>
        <v>0</v>
      </c>
      <c r="AA157" s="130" t="n">
        <f aca="false">IF(Z159-Z156&gt;0,$B$153*Z159,0)</f>
        <v>0</v>
      </c>
      <c r="AB157" s="130" t="n">
        <f aca="false">IF(AA159-AA156&gt;0,$B$153*AA159,0)</f>
        <v>0</v>
      </c>
      <c r="AC157" s="130" t="n">
        <f aca="false">IF(AB159-AB156&gt;0,$B$153*AB159,0)</f>
        <v>0</v>
      </c>
      <c r="AD157" s="130" t="n">
        <f aca="false">IF(AC159-AC156&gt;0,$B$153*AC159,0)</f>
        <v>0</v>
      </c>
      <c r="AE157" s="130" t="n">
        <f aca="false">IF(AD159-AD156&gt;0,$B$153*AD159,0)</f>
        <v>0</v>
      </c>
      <c r="AF157" s="130" t="n">
        <f aca="false">IF(AE159-AE156&gt;0,$B$153*AE159,0)</f>
        <v>0</v>
      </c>
      <c r="AG157" s="130" t="n">
        <f aca="false">IF(AF159-AF156&gt;0,$B$153*AF159,0)</f>
        <v>0</v>
      </c>
      <c r="AH157" s="130" t="n">
        <f aca="false">IF(AG159-AG156&gt;0,$B$153*AG159,0)</f>
        <v>0</v>
      </c>
      <c r="AI157" s="130" t="n">
        <f aca="false">IF(AH159-AH156&gt;0,$B$153*AH159,0)</f>
        <v>0</v>
      </c>
      <c r="AJ157" s="130" t="n">
        <f aca="false">IF(AI159-AI156&gt;0,$B$153*AI159,0)</f>
        <v>0</v>
      </c>
      <c r="AK157" s="130" t="n">
        <f aca="false">IF(AJ159-AJ156&gt;0,$B$153*AJ159,0)</f>
        <v>0</v>
      </c>
      <c r="AL157" s="130" t="n">
        <f aca="false">IF(AK159-AK156&gt;0,$B$153*AK159,0)</f>
        <v>0</v>
      </c>
      <c r="AM157" s="130" t="n">
        <f aca="false">IF(AL159-AL156&gt;0,$B$153*AL159,0)</f>
        <v>0</v>
      </c>
      <c r="AN157" s="130" t="n">
        <f aca="false">IF(AM159-AM156&gt;0,$B$153*AM159,0)</f>
        <v>0</v>
      </c>
      <c r="AO157" s="130" t="n">
        <f aca="false">IF(AN159-AN156&gt;0,$B$153*AN159,0)</f>
        <v>0</v>
      </c>
      <c r="AP157" s="130" t="n">
        <f aca="false">IF(AO159-AO156&gt;0,$B$153*AO159,0)</f>
        <v>0</v>
      </c>
      <c r="AQ157" s="130" t="n">
        <f aca="false">IF(AP159-AP156&gt;0,$B$153*AP159,0)</f>
        <v>0</v>
      </c>
    </row>
    <row r="158" customFormat="false" ht="15" hidden="false" customHeight="false" outlineLevel="0" collapsed="false">
      <c r="A158" s="129" t="s">
        <v>211</v>
      </c>
      <c r="B158" s="130"/>
      <c r="C158" s="130" t="n">
        <f aca="false">C156-C157</f>
        <v>0</v>
      </c>
      <c r="D158" s="130" t="n">
        <f aca="false">IF('Sources of Funds'!$F$39=D57,C159,D156-D157)</f>
        <v>0</v>
      </c>
      <c r="E158" s="130" t="n">
        <f aca="false">IF('Sources of Funds'!$F$39=E57,D159,E156-E157)</f>
        <v>0</v>
      </c>
      <c r="F158" s="130" t="n">
        <f aca="false">IF('Sources of Funds'!$F$39=F57,E159,F156-F157)</f>
        <v>0</v>
      </c>
      <c r="G158" s="130" t="n">
        <f aca="false">IF('Sources of Funds'!$F$39=G57,F159,G156-G157)</f>
        <v>0</v>
      </c>
      <c r="H158" s="130" t="n">
        <f aca="false">IF('Sources of Funds'!$F$39=H57,G159,H156-H157)</f>
        <v>0</v>
      </c>
      <c r="I158" s="130" t="n">
        <f aca="false">IF('Sources of Funds'!$F$39=I57,H159,I156-I157)</f>
        <v>0</v>
      </c>
      <c r="J158" s="130" t="n">
        <f aca="false">IF('Sources of Funds'!$F$39=J57,I159,J156-J157)</f>
        <v>0</v>
      </c>
      <c r="K158" s="130" t="n">
        <f aca="false">IF('Sources of Funds'!$F$39=K57,J159,K156-K157)</f>
        <v>0</v>
      </c>
      <c r="L158" s="130" t="n">
        <f aca="false">IF('Sources of Funds'!$F$39=L57,K159,L156-L157)</f>
        <v>0</v>
      </c>
      <c r="M158" s="130" t="n">
        <f aca="false">IF('Sources of Funds'!$F$39=M57,L159,M156-M157)</f>
        <v>0</v>
      </c>
      <c r="N158" s="130" t="n">
        <f aca="false">IF('Sources of Funds'!$F$39=N57,M159,N156-N157)</f>
        <v>0</v>
      </c>
      <c r="O158" s="130" t="n">
        <f aca="false">IF('Sources of Funds'!$F$39=O57,N159,O156-O157)</f>
        <v>0</v>
      </c>
      <c r="P158" s="130" t="n">
        <f aca="false">IF('Sources of Funds'!$F$39=P57,O159,P156-P157)</f>
        <v>0</v>
      </c>
      <c r="Q158" s="130" t="n">
        <f aca="false">IF('Sources of Funds'!$F$39=Q57,P159,Q156-Q157)</f>
        <v>0</v>
      </c>
      <c r="R158" s="130" t="n">
        <f aca="false">IF('Sources of Funds'!$F$39=R57,Q159,R156-R157)</f>
        <v>0</v>
      </c>
      <c r="S158" s="130" t="n">
        <f aca="false">IF('Sources of Funds'!$F$39=S57,R159,S156-S157)</f>
        <v>0</v>
      </c>
      <c r="T158" s="130" t="n">
        <f aca="false">IF('Sources of Funds'!$F$39=T57,S159,T156-T157)</f>
        <v>0</v>
      </c>
      <c r="U158" s="130" t="n">
        <f aca="false">IF('Sources of Funds'!$F$39=U57,T159,U156-U157)</f>
        <v>0</v>
      </c>
      <c r="V158" s="130" t="n">
        <f aca="false">IF('Sources of Funds'!$F$39=V57,U159,V156-V157)</f>
        <v>0</v>
      </c>
      <c r="W158" s="130" t="n">
        <f aca="false">IF('Sources of Funds'!$F$39=W57,V159,W156-W157)</f>
        <v>0</v>
      </c>
      <c r="X158" s="130" t="n">
        <f aca="false">IF('Sources of Funds'!$F$39=X57,W159,X156-X157)</f>
        <v>0</v>
      </c>
      <c r="Y158" s="130" t="n">
        <f aca="false">IF('Sources of Funds'!$F$39=Y57,X159,Y156-Y157)</f>
        <v>0</v>
      </c>
      <c r="Z158" s="130" t="n">
        <f aca="false">IF('Sources of Funds'!$F$39=Z57,Y159,Z156-Z157)</f>
        <v>0</v>
      </c>
      <c r="AA158" s="130" t="n">
        <f aca="false">IF('Sources of Funds'!$F$39=AA57,Z159,AA156-AA157)</f>
        <v>0</v>
      </c>
      <c r="AB158" s="130" t="n">
        <f aca="false">IF('Sources of Funds'!$F$39=AB57,AA159,AB156-AB157)</f>
        <v>0</v>
      </c>
      <c r="AC158" s="130" t="n">
        <f aca="false">IF('Sources of Funds'!$F$39=AC57,AB159,AC156-AC157)</f>
        <v>0</v>
      </c>
      <c r="AD158" s="130" t="n">
        <f aca="false">IF('Sources of Funds'!$F$39=AD57,AC159,AD156-AD157)</f>
        <v>0</v>
      </c>
      <c r="AE158" s="130" t="n">
        <f aca="false">IF('Sources of Funds'!$F$39=AE57,AD159,AE156-AE157)</f>
        <v>0</v>
      </c>
      <c r="AF158" s="130" t="n">
        <f aca="false">IF('Sources of Funds'!$F$39=AF57,AE159,AF156-AF157)</f>
        <v>0</v>
      </c>
      <c r="AG158" s="130" t="n">
        <f aca="false">IF('Sources of Funds'!$F$39=AG57,AF159,AG156-AG157)</f>
        <v>0</v>
      </c>
      <c r="AH158" s="130" t="n">
        <f aca="false">IF('Sources of Funds'!$F$39=AH57,AG159,AH156-AH157)</f>
        <v>0</v>
      </c>
      <c r="AI158" s="130" t="n">
        <f aca="false">IF('Sources of Funds'!$F$39=AI57,AH159,AI156-AI157)</f>
        <v>0</v>
      </c>
      <c r="AJ158" s="130" t="n">
        <f aca="false">IF('Sources of Funds'!$F$39=AJ57,AI159,AJ156-AJ157)</f>
        <v>0</v>
      </c>
      <c r="AK158" s="130" t="n">
        <f aca="false">IF('Sources of Funds'!$F$39=AK57,AJ159,AK156-AK157)</f>
        <v>0</v>
      </c>
      <c r="AL158" s="130" t="n">
        <f aca="false">IF('Sources of Funds'!$F$39=AL57,AK159,AL156-AL157)</f>
        <v>0</v>
      </c>
      <c r="AM158" s="130" t="n">
        <f aca="false">IF('Sources of Funds'!$F$39=AM57,AL159,AM156-AM157)</f>
        <v>0</v>
      </c>
      <c r="AN158" s="130" t="n">
        <f aca="false">IF('Sources of Funds'!$F$39=AN57,AM159,AN156-AN157)</f>
        <v>0</v>
      </c>
      <c r="AO158" s="130" t="n">
        <f aca="false">IF('Sources of Funds'!$F$39=AO57,AN159,AO156-AO157)</f>
        <v>0</v>
      </c>
      <c r="AP158" s="130" t="n">
        <f aca="false">IF('Sources of Funds'!$F$39=AP57,AO159,AP156-AP157)</f>
        <v>0</v>
      </c>
      <c r="AQ158" s="130" t="n">
        <f aca="false">IF('Sources of Funds'!$F$39=AQ57,AP159,AQ156-AQ157)</f>
        <v>0</v>
      </c>
    </row>
    <row r="159" customFormat="false" ht="15" hidden="false" customHeight="false" outlineLevel="0" collapsed="false">
      <c r="A159" s="129" t="s">
        <v>212</v>
      </c>
      <c r="B159" s="130"/>
      <c r="C159" s="130" t="n">
        <f aca="false">B155-C158</f>
        <v>0</v>
      </c>
      <c r="D159" s="130" t="n">
        <f aca="false">C159-D158</f>
        <v>0</v>
      </c>
      <c r="E159" s="130" t="n">
        <f aca="false">D159-E158</f>
        <v>0</v>
      </c>
      <c r="F159" s="130" t="n">
        <f aca="false">E159-F158</f>
        <v>0</v>
      </c>
      <c r="G159" s="130" t="n">
        <f aca="false">F159-G158</f>
        <v>0</v>
      </c>
      <c r="H159" s="130" t="n">
        <f aca="false">G159-H158</f>
        <v>0</v>
      </c>
      <c r="I159" s="130" t="n">
        <f aca="false">H159-I158</f>
        <v>0</v>
      </c>
      <c r="J159" s="130" t="n">
        <f aca="false">I159-J158</f>
        <v>0</v>
      </c>
      <c r="K159" s="130" t="n">
        <f aca="false">J159-K158</f>
        <v>0</v>
      </c>
      <c r="L159" s="130" t="n">
        <f aca="false">K159-L158</f>
        <v>0</v>
      </c>
      <c r="M159" s="130" t="n">
        <f aca="false">L159-M158</f>
        <v>0</v>
      </c>
      <c r="N159" s="130" t="n">
        <f aca="false">M159-N158</f>
        <v>0</v>
      </c>
      <c r="O159" s="130" t="n">
        <f aca="false">N159-O158</f>
        <v>0</v>
      </c>
      <c r="P159" s="130" t="n">
        <f aca="false">O159-P158</f>
        <v>0</v>
      </c>
      <c r="Q159" s="130" t="n">
        <f aca="false">P159-Q158</f>
        <v>0</v>
      </c>
      <c r="R159" s="130" t="n">
        <f aca="false">Q159-R158</f>
        <v>0</v>
      </c>
      <c r="S159" s="130" t="n">
        <f aca="false">R159-S158</f>
        <v>0</v>
      </c>
      <c r="T159" s="130" t="n">
        <f aca="false">S159-T158</f>
        <v>0</v>
      </c>
      <c r="U159" s="130" t="n">
        <f aca="false">T159-U158</f>
        <v>0</v>
      </c>
      <c r="V159" s="130" t="n">
        <f aca="false">U159-V158</f>
        <v>0</v>
      </c>
      <c r="W159" s="130" t="n">
        <f aca="false">V159-W158</f>
        <v>0</v>
      </c>
      <c r="X159" s="130" t="n">
        <f aca="false">W159-X158</f>
        <v>0</v>
      </c>
      <c r="Y159" s="130" t="n">
        <f aca="false">X159-Y158</f>
        <v>0</v>
      </c>
      <c r="Z159" s="130" t="n">
        <f aca="false">Y159-Z158</f>
        <v>0</v>
      </c>
      <c r="AA159" s="130" t="n">
        <f aca="false">Z159-AA158</f>
        <v>0</v>
      </c>
      <c r="AB159" s="130" t="n">
        <f aca="false">AA159-AB158</f>
        <v>0</v>
      </c>
      <c r="AC159" s="130" t="n">
        <f aca="false">AB159-AC158</f>
        <v>0</v>
      </c>
      <c r="AD159" s="130" t="n">
        <f aca="false">AC159-AD158</f>
        <v>0</v>
      </c>
      <c r="AE159" s="130" t="n">
        <f aca="false">AD159-AE158</f>
        <v>0</v>
      </c>
      <c r="AF159" s="130" t="n">
        <f aca="false">AE159-AF158</f>
        <v>0</v>
      </c>
      <c r="AG159" s="130" t="n">
        <f aca="false">AF159-AG158</f>
        <v>0</v>
      </c>
      <c r="AH159" s="130" t="n">
        <f aca="false">AG159-AH158</f>
        <v>0</v>
      </c>
      <c r="AI159" s="130" t="n">
        <f aca="false">AH159-AI158</f>
        <v>0</v>
      </c>
      <c r="AJ159" s="130" t="n">
        <f aca="false">AI159-AJ158</f>
        <v>0</v>
      </c>
      <c r="AK159" s="130" t="n">
        <f aca="false">AJ159-AK158</f>
        <v>0</v>
      </c>
      <c r="AL159" s="130" t="n">
        <f aca="false">AK159-AL158</f>
        <v>0</v>
      </c>
      <c r="AM159" s="130" t="n">
        <f aca="false">AL159-AM158</f>
        <v>0</v>
      </c>
      <c r="AN159" s="130" t="n">
        <f aca="false">AM159-AN158</f>
        <v>0</v>
      </c>
      <c r="AO159" s="130" t="n">
        <f aca="false">AN159-AO158</f>
        <v>0</v>
      </c>
      <c r="AP159" s="130" t="n">
        <f aca="false">AO159-AP158</f>
        <v>0</v>
      </c>
      <c r="AQ159" s="130" t="n">
        <f aca="false">AP159-AQ158</f>
        <v>0</v>
      </c>
    </row>
    <row r="160" customFormat="false" ht="15" hidden="false" customHeight="fals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row>
    <row r="161" customFormat="false" ht="15" hidden="false" customHeight="fals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row>
    <row r="162" customFormat="false" ht="15" hidden="false" customHeight="false" outlineLevel="0" collapsed="false">
      <c r="A162" s="146" t="s">
        <v>214</v>
      </c>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row>
    <row r="163" customFormat="false" ht="15" hidden="false" customHeight="false" outlineLevel="0" collapsed="false">
      <c r="A163" s="116" t="s">
        <v>127</v>
      </c>
      <c r="B163" s="116" t="s">
        <v>127</v>
      </c>
      <c r="C163" s="116" t="s">
        <v>127</v>
      </c>
      <c r="D163" s="116" t="s">
        <v>127</v>
      </c>
      <c r="E163" s="116" t="s">
        <v>127</v>
      </c>
      <c r="F163" s="116" t="s">
        <v>127</v>
      </c>
      <c r="G163" s="116" t="s">
        <v>127</v>
      </c>
      <c r="H163" s="116" t="s">
        <v>127</v>
      </c>
      <c r="I163" s="116" t="s">
        <v>127</v>
      </c>
      <c r="J163" s="116" t="s">
        <v>127</v>
      </c>
      <c r="K163" s="116" t="s">
        <v>127</v>
      </c>
      <c r="L163" s="116" t="s">
        <v>127</v>
      </c>
      <c r="M163" s="116" t="s">
        <v>127</v>
      </c>
      <c r="N163" s="116" t="s">
        <v>127</v>
      </c>
      <c r="O163" s="116" t="s">
        <v>127</v>
      </c>
      <c r="P163" s="116" t="s">
        <v>127</v>
      </c>
      <c r="Q163" s="116" t="s">
        <v>127</v>
      </c>
      <c r="R163" s="116" t="s">
        <v>127</v>
      </c>
      <c r="S163" s="116" t="s">
        <v>127</v>
      </c>
      <c r="T163" s="116" t="s">
        <v>127</v>
      </c>
      <c r="U163" s="116" t="s">
        <v>127</v>
      </c>
      <c r="V163" s="116" t="s">
        <v>127</v>
      </c>
      <c r="W163" s="116" t="s">
        <v>127</v>
      </c>
      <c r="X163" s="116" t="s">
        <v>127</v>
      </c>
      <c r="Y163" s="116" t="s">
        <v>127</v>
      </c>
      <c r="Z163" s="116" t="s">
        <v>127</v>
      </c>
      <c r="AA163" s="116" t="s">
        <v>127</v>
      </c>
      <c r="AB163" s="116" t="s">
        <v>127</v>
      </c>
      <c r="AC163" s="116" t="s">
        <v>127</v>
      </c>
      <c r="AD163" s="116" t="s">
        <v>127</v>
      </c>
      <c r="AE163" s="116" t="s">
        <v>127</v>
      </c>
      <c r="AF163" s="116" t="s">
        <v>127</v>
      </c>
      <c r="AG163" s="116" t="s">
        <v>127</v>
      </c>
      <c r="AH163" s="116" t="s">
        <v>127</v>
      </c>
      <c r="AI163" s="116" t="s">
        <v>127</v>
      </c>
      <c r="AJ163" s="116" t="s">
        <v>127</v>
      </c>
      <c r="AK163" s="116" t="s">
        <v>127</v>
      </c>
      <c r="AL163" s="116" t="s">
        <v>127</v>
      </c>
      <c r="AM163" s="116" t="s">
        <v>127</v>
      </c>
      <c r="AN163" s="116" t="s">
        <v>127</v>
      </c>
      <c r="AO163" s="116" t="s">
        <v>127</v>
      </c>
      <c r="AP163" s="116" t="s">
        <v>127</v>
      </c>
      <c r="AQ163" s="116" t="s">
        <v>127</v>
      </c>
    </row>
    <row r="164" customFormat="false" ht="15" hidden="false" customHeight="false" outlineLevel="0" collapsed="false">
      <c r="A164" s="129" t="s">
        <v>215</v>
      </c>
      <c r="B164" s="145" t="n">
        <f aca="false">'Sources of Funds'!D40</f>
        <v>0</v>
      </c>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row>
    <row r="165" customFormat="false" ht="15" hidden="false" customHeight="false" outlineLevel="0" collapsed="false">
      <c r="A165" s="129" t="s">
        <v>207</v>
      </c>
      <c r="B165" s="130" t="n">
        <f aca="false">'Sources of Funds'!E40</f>
        <v>0</v>
      </c>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row>
    <row r="166" customFormat="false" ht="15" hidden="false" customHeight="false" outlineLevel="0" collapsed="false">
      <c r="A166" s="129" t="s">
        <v>208</v>
      </c>
      <c r="B166" s="130" t="n">
        <f aca="false">'Sources of Funds'!C40</f>
        <v>0</v>
      </c>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row>
    <row r="167" customFormat="false" ht="15" hidden="false" customHeight="false" outlineLevel="0" collapsed="false">
      <c r="A167" s="129" t="s">
        <v>216</v>
      </c>
      <c r="B167" s="130"/>
      <c r="C167" s="130" t="n">
        <f aca="false">IF(B165=0,0,PMT(B164/12,B165*12,-B166)*12)</f>
        <v>0</v>
      </c>
      <c r="D167" s="130" t="n">
        <f aca="false">IF(C170-C167&gt;0,$C$167,C170)</f>
        <v>0</v>
      </c>
      <c r="E167" s="130" t="n">
        <f aca="false">IF(D170-D167&gt;0,$C$167,D170)</f>
        <v>0</v>
      </c>
      <c r="F167" s="130" t="n">
        <f aca="false">IF(E170-E167&gt;0,$C$167,E170)</f>
        <v>0</v>
      </c>
      <c r="G167" s="130" t="n">
        <f aca="false">IF(F170-F167&gt;0,$C$167,F170)</f>
        <v>0</v>
      </c>
      <c r="H167" s="130" t="n">
        <f aca="false">IF(G170-G167&gt;0,$C$167,G170)</f>
        <v>0</v>
      </c>
      <c r="I167" s="130" t="n">
        <f aca="false">IF(H170-H167&gt;0,$C$167,H170)</f>
        <v>0</v>
      </c>
      <c r="J167" s="130" t="n">
        <f aca="false">IF(I170-I167&gt;0,$C$167,I170)</f>
        <v>0</v>
      </c>
      <c r="K167" s="130" t="n">
        <f aca="false">IF(J170-J167&gt;0,$C$167,J170)</f>
        <v>0</v>
      </c>
      <c r="L167" s="130" t="n">
        <f aca="false">IF(K170-K167&gt;0,$C$167,K170)</f>
        <v>0</v>
      </c>
      <c r="M167" s="130" t="n">
        <f aca="false">IF(L170-L167&gt;0,$C$167,L170)</f>
        <v>0</v>
      </c>
      <c r="N167" s="130" t="n">
        <f aca="false">IF(M170-M167&gt;0,$C$167,M170)</f>
        <v>0</v>
      </c>
      <c r="O167" s="130" t="n">
        <f aca="false">IF(N170-N167&gt;0,$C$167,N170)</f>
        <v>0</v>
      </c>
      <c r="P167" s="130" t="n">
        <f aca="false">IF(O170-O167&gt;0,$C$167,O170)</f>
        <v>0</v>
      </c>
      <c r="Q167" s="130" t="n">
        <f aca="false">IF(P170-P167&gt;0,$C$167,P170)</f>
        <v>0</v>
      </c>
      <c r="R167" s="130" t="n">
        <f aca="false">IF(Q170-Q167&gt;0,$C$167,Q170)</f>
        <v>0</v>
      </c>
      <c r="S167" s="130" t="n">
        <f aca="false">IF(R170-R167&gt;0,$C$167,R170)</f>
        <v>0</v>
      </c>
      <c r="T167" s="130" t="n">
        <f aca="false">IF(S170-S167&gt;0,$C$167,S170)</f>
        <v>0</v>
      </c>
      <c r="U167" s="130" t="n">
        <f aca="false">IF(T170-T167&gt;0,$C$167,T170)</f>
        <v>0</v>
      </c>
      <c r="V167" s="130" t="n">
        <f aca="false">IF(U170-U167&gt;0,$C$167,U170)</f>
        <v>0</v>
      </c>
      <c r="W167" s="130" t="n">
        <f aca="false">IF(V170-V167&gt;0,$C$167,V170)</f>
        <v>0</v>
      </c>
      <c r="X167" s="130" t="n">
        <f aca="false">IF(W170-W167&gt;0,$C$167,W170)</f>
        <v>0</v>
      </c>
      <c r="Y167" s="130" t="n">
        <f aca="false">IF(X170-X167&gt;0,$C$167,X170)</f>
        <v>0</v>
      </c>
      <c r="Z167" s="130" t="n">
        <f aca="false">IF(Y170-Y167&gt;0,$C$167,Y170)</f>
        <v>0</v>
      </c>
      <c r="AA167" s="130" t="n">
        <f aca="false">IF(Z170-Z167&gt;0,$C$167,Z170)</f>
        <v>0</v>
      </c>
      <c r="AB167" s="130" t="n">
        <f aca="false">IF(AA170-AA167&gt;0,$C$167,AA170)</f>
        <v>0</v>
      </c>
      <c r="AC167" s="130" t="n">
        <f aca="false">IF(AB170-AB167&gt;0,$C$167,AB170)</f>
        <v>0</v>
      </c>
      <c r="AD167" s="130" t="n">
        <f aca="false">IF(AC170-AC167&gt;0,$C$167,AC170)</f>
        <v>0</v>
      </c>
      <c r="AE167" s="130" t="n">
        <f aca="false">IF(AD170-AD167&gt;0,$C$167,AD170)</f>
        <v>0</v>
      </c>
      <c r="AF167" s="130" t="n">
        <f aca="false">IF(AE170-AE167&gt;0,$C$167,AE170)</f>
        <v>0</v>
      </c>
      <c r="AG167" s="130" t="n">
        <f aca="false">IF(AF170-AF167&gt;0,$C$167,AF170)</f>
        <v>0</v>
      </c>
      <c r="AH167" s="130" t="n">
        <f aca="false">IF(AG170-AG167&gt;0,$C$167,AG170)</f>
        <v>0</v>
      </c>
      <c r="AI167" s="130" t="n">
        <f aca="false">IF(AH170-AH167&gt;0,$C$167,AH170)</f>
        <v>0</v>
      </c>
      <c r="AJ167" s="130" t="n">
        <f aca="false">IF(AI170-AI167&gt;0,$C$167,AI170)</f>
        <v>0</v>
      </c>
      <c r="AK167" s="130" t="n">
        <f aca="false">IF(AJ170-AJ167&gt;0,$C$167,AJ170)</f>
        <v>0</v>
      </c>
      <c r="AL167" s="130" t="n">
        <f aca="false">IF(AK170-AK167&gt;0,$C$167,AK170)</f>
        <v>0</v>
      </c>
      <c r="AM167" s="130" t="n">
        <f aca="false">IF(AL170-AL167&gt;0,$C$167,AL170)</f>
        <v>0</v>
      </c>
      <c r="AN167" s="130" t="n">
        <f aca="false">IF(AM170-AM167&gt;0,$C$167,AM170)</f>
        <v>0</v>
      </c>
      <c r="AO167" s="130" t="n">
        <f aca="false">IF(AN170-AN167&gt;0,$C$167,AN170)</f>
        <v>0</v>
      </c>
      <c r="AP167" s="130" t="n">
        <f aca="false">IF(AO170-AO167&gt;0,$C$167,AO170)</f>
        <v>0</v>
      </c>
      <c r="AQ167" s="130" t="n">
        <f aca="false">IF(AP170-AP167&gt;0,$C$167,AP170)</f>
        <v>0</v>
      </c>
    </row>
    <row r="168" customFormat="false" ht="15" hidden="false" customHeight="false" outlineLevel="0" collapsed="false">
      <c r="A168" s="129" t="s">
        <v>210</v>
      </c>
      <c r="B168" s="130"/>
      <c r="C168" s="130" t="n">
        <f aca="false">$B$153*B166</f>
        <v>0</v>
      </c>
      <c r="D168" s="130" t="n">
        <f aca="false">IF(C170-C167&gt;0,$B$153*C170,0)</f>
        <v>0</v>
      </c>
      <c r="E168" s="130" t="n">
        <f aca="false">IF(D170-D167&gt;0,$B$153*D170,0)</f>
        <v>0</v>
      </c>
      <c r="F168" s="130" t="n">
        <f aca="false">IF(E170-E167&gt;0,$B$153*E170,0)</f>
        <v>0</v>
      </c>
      <c r="G168" s="130" t="n">
        <f aca="false">IF(F170-F167&gt;0,$B$153*F170,0)</f>
        <v>0</v>
      </c>
      <c r="H168" s="130" t="n">
        <f aca="false">IF(G170-G167&gt;0,$B$153*G170,0)</f>
        <v>0</v>
      </c>
      <c r="I168" s="130" t="n">
        <f aca="false">IF(H170-H167&gt;0,$B$153*H170,0)</f>
        <v>0</v>
      </c>
      <c r="J168" s="130" t="n">
        <f aca="false">IF(I170-I167&gt;0,$B$153*I170,0)</f>
        <v>0</v>
      </c>
      <c r="K168" s="130" t="n">
        <f aca="false">IF(J170-J167&gt;0,$B$153*J170,0)</f>
        <v>0</v>
      </c>
      <c r="L168" s="130" t="n">
        <f aca="false">IF(K170-K167&gt;0,$B$153*K170,0)</f>
        <v>0</v>
      </c>
      <c r="M168" s="130" t="n">
        <f aca="false">IF(L170-L167&gt;0,$B$153*L170,0)</f>
        <v>0</v>
      </c>
      <c r="N168" s="130" t="n">
        <f aca="false">IF(M170-M167&gt;0,$B$153*M170,0)</f>
        <v>0</v>
      </c>
      <c r="O168" s="130" t="n">
        <f aca="false">IF(N170-N167&gt;0,$B$153*N170,0)</f>
        <v>0</v>
      </c>
      <c r="P168" s="130" t="n">
        <f aca="false">IF(O170-O167&gt;0,$B$153*O170,0)</f>
        <v>0</v>
      </c>
      <c r="Q168" s="130" t="n">
        <f aca="false">IF(P170-P167&gt;0,$B$153*P170,0)</f>
        <v>0</v>
      </c>
      <c r="R168" s="130" t="n">
        <f aca="false">IF(Q170-Q167&gt;0,$B$153*Q170,0)</f>
        <v>0</v>
      </c>
      <c r="S168" s="130" t="n">
        <f aca="false">IF(R170-R167&gt;0,$B$153*R170,0)</f>
        <v>0</v>
      </c>
      <c r="T168" s="130" t="n">
        <f aca="false">IF(S170-S167&gt;0,$B$153*S170,0)</f>
        <v>0</v>
      </c>
      <c r="U168" s="130" t="n">
        <f aca="false">IF(T170-T167&gt;0,$B$153*T170,0)</f>
        <v>0</v>
      </c>
      <c r="V168" s="130" t="n">
        <f aca="false">IF(U170-U167&gt;0,$B$153*U170,0)</f>
        <v>0</v>
      </c>
      <c r="W168" s="130" t="n">
        <f aca="false">IF(V170-V167&gt;0,$B$153*V170,0)</f>
        <v>0</v>
      </c>
      <c r="X168" s="130" t="n">
        <f aca="false">IF(W170-W167&gt;0,$B$153*W170,0)</f>
        <v>0</v>
      </c>
      <c r="Y168" s="130" t="n">
        <f aca="false">IF(X170-X167&gt;0,$B$153*X170,0)</f>
        <v>0</v>
      </c>
      <c r="Z168" s="130" t="n">
        <f aca="false">IF(Y170-Y167&gt;0,$B$153*Y170,0)</f>
        <v>0</v>
      </c>
      <c r="AA168" s="130" t="n">
        <f aca="false">IF(Z170-Z167&gt;0,$B$153*Z170,0)</f>
        <v>0</v>
      </c>
      <c r="AB168" s="130" t="n">
        <f aca="false">IF(AA170-AA167&gt;0,$B$153*AA170,0)</f>
        <v>0</v>
      </c>
      <c r="AC168" s="130" t="n">
        <f aca="false">IF(AB170-AB167&gt;0,$B$153*AB170,0)</f>
        <v>0</v>
      </c>
      <c r="AD168" s="130" t="n">
        <f aca="false">IF(AC170-AC167&gt;0,$B$153*AC170,0)</f>
        <v>0</v>
      </c>
      <c r="AE168" s="130" t="n">
        <f aca="false">IF(AD170-AD167&gt;0,$B$153*AD170,0)</f>
        <v>0</v>
      </c>
      <c r="AF168" s="130" t="n">
        <f aca="false">IF(AE170-AE167&gt;0,$B$153*AE170,0)</f>
        <v>0</v>
      </c>
      <c r="AG168" s="130" t="n">
        <f aca="false">IF(AF170-AF167&gt;0,$B$153*AF170,0)</f>
        <v>0</v>
      </c>
      <c r="AH168" s="130" t="n">
        <f aca="false">IF(AG170-AG167&gt;0,$B$153*AG170,0)</f>
        <v>0</v>
      </c>
      <c r="AI168" s="130" t="n">
        <f aca="false">IF(AH170-AH167&gt;0,$B$153*AH170,0)</f>
        <v>0</v>
      </c>
      <c r="AJ168" s="130" t="n">
        <f aca="false">IF(AI170-AI167&gt;0,$B$153*AI170,0)</f>
        <v>0</v>
      </c>
      <c r="AK168" s="130" t="n">
        <f aca="false">IF(AJ170-AJ167&gt;0,$B$153*AJ170,0)</f>
        <v>0</v>
      </c>
      <c r="AL168" s="130" t="n">
        <f aca="false">IF(AK170-AK167&gt;0,$B$153*AK170,0)</f>
        <v>0</v>
      </c>
      <c r="AM168" s="130" t="n">
        <f aca="false">IF(AL170-AL167&gt;0,$B$153*AL170,0)</f>
        <v>0</v>
      </c>
      <c r="AN168" s="130" t="n">
        <f aca="false">IF(AM170-AM167&gt;0,$B$153*AM170,0)</f>
        <v>0</v>
      </c>
      <c r="AO168" s="130" t="n">
        <f aca="false">IF(AN170-AN167&gt;0,$B$153*AN170,0)</f>
        <v>0</v>
      </c>
      <c r="AP168" s="130" t="n">
        <f aca="false">IF(AO170-AO167&gt;0,$B$153*AO170,0)</f>
        <v>0</v>
      </c>
      <c r="AQ168" s="130" t="n">
        <f aca="false">IF(AP170-AP167&gt;0,$B$153*AP170,0)</f>
        <v>0</v>
      </c>
    </row>
    <row r="169" customFormat="false" ht="15" hidden="false" customHeight="false" outlineLevel="0" collapsed="false">
      <c r="A169" s="129" t="s">
        <v>211</v>
      </c>
      <c r="B169" s="130"/>
      <c r="C169" s="130" t="n">
        <f aca="false">C167-C168</f>
        <v>0</v>
      </c>
      <c r="D169" s="130" t="n">
        <f aca="false">IF('Sources of Funds'!$F$39=D69,C170,D167-D168)</f>
        <v>0</v>
      </c>
      <c r="E169" s="130" t="n">
        <f aca="false">IF('Sources of Funds'!$F$39=E69,D170,E167-E168)</f>
        <v>0</v>
      </c>
      <c r="F169" s="130" t="n">
        <f aca="false">IF('Sources of Funds'!$F$39=F69,E170,F167-F168)</f>
        <v>0</v>
      </c>
      <c r="G169" s="130" t="n">
        <f aca="false">IF('Sources of Funds'!$F$39=G69,F170,G167-G168)</f>
        <v>0</v>
      </c>
      <c r="H169" s="130" t="n">
        <f aca="false">IF('Sources of Funds'!$F$39=H69,G170,H167-H168)</f>
        <v>0</v>
      </c>
      <c r="I169" s="130" t="n">
        <f aca="false">IF('Sources of Funds'!$F$39=I69,H170,I167-I168)</f>
        <v>0</v>
      </c>
      <c r="J169" s="130" t="n">
        <f aca="false">IF('Sources of Funds'!$F$39=J69,I170,J167-J168)</f>
        <v>0</v>
      </c>
      <c r="K169" s="130" t="n">
        <f aca="false">IF('Sources of Funds'!$F$39=K69,J170,K167-K168)</f>
        <v>0</v>
      </c>
      <c r="L169" s="130" t="n">
        <f aca="false">IF('Sources of Funds'!$F$39=L69,K170,L167-L168)</f>
        <v>0</v>
      </c>
      <c r="M169" s="130" t="n">
        <f aca="false">IF('Sources of Funds'!$F$39=M69,L170,M167-M168)</f>
        <v>0</v>
      </c>
      <c r="N169" s="130" t="n">
        <f aca="false">IF('Sources of Funds'!$F$39=N69,M170,N167-N168)</f>
        <v>0</v>
      </c>
      <c r="O169" s="130" t="n">
        <f aca="false">IF('Sources of Funds'!$F$39=O69,N170,O167-O168)</f>
        <v>0</v>
      </c>
      <c r="P169" s="130" t="n">
        <f aca="false">IF('Sources of Funds'!$F$39=P69,O170,P167-P168)</f>
        <v>0</v>
      </c>
      <c r="Q169" s="130" t="n">
        <f aca="false">IF('Sources of Funds'!$F$39=Q69,P170,Q167-Q168)</f>
        <v>0</v>
      </c>
      <c r="R169" s="130" t="n">
        <f aca="false">IF('Sources of Funds'!$F$39=R69,Q170,R167-R168)</f>
        <v>0</v>
      </c>
      <c r="S169" s="130" t="n">
        <f aca="false">IF('Sources of Funds'!$F$39=S69,R170,S167-S168)</f>
        <v>0</v>
      </c>
      <c r="T169" s="130" t="n">
        <f aca="false">IF('Sources of Funds'!$F$39=T69,S170,T167-T168)</f>
        <v>0</v>
      </c>
      <c r="U169" s="130" t="n">
        <f aca="false">IF('Sources of Funds'!$F$39=U69,T170,U167-U168)</f>
        <v>0</v>
      </c>
      <c r="V169" s="130" t="n">
        <f aca="false">IF('Sources of Funds'!$F$39=V69,U170,V167-V168)</f>
        <v>0</v>
      </c>
      <c r="W169" s="130" t="n">
        <f aca="false">IF('Sources of Funds'!$F$39=W69,V170,W167-W168)</f>
        <v>0</v>
      </c>
      <c r="X169" s="130" t="n">
        <f aca="false">IF('Sources of Funds'!$F$39=X69,W170,X167-X168)</f>
        <v>0</v>
      </c>
      <c r="Y169" s="130" t="n">
        <f aca="false">IF('Sources of Funds'!$F$39=Y69,X170,Y167-Y168)</f>
        <v>0</v>
      </c>
      <c r="Z169" s="130" t="n">
        <f aca="false">IF('Sources of Funds'!$F$39=Z69,Y170,Z167-Z168)</f>
        <v>0</v>
      </c>
      <c r="AA169" s="130" t="n">
        <f aca="false">IF('Sources of Funds'!$F$39=AA69,Z170,AA167-AA168)</f>
        <v>0</v>
      </c>
      <c r="AB169" s="130" t="n">
        <f aca="false">IF('Sources of Funds'!$F$39=AB69,AA170,AB167-AB168)</f>
        <v>0</v>
      </c>
      <c r="AC169" s="130" t="n">
        <f aca="false">IF('Sources of Funds'!$F$39=AC69,AB170,AC167-AC168)</f>
        <v>0</v>
      </c>
      <c r="AD169" s="130" t="n">
        <f aca="false">IF('Sources of Funds'!$F$39=AD69,AC170,AD167-AD168)</f>
        <v>0</v>
      </c>
      <c r="AE169" s="130" t="n">
        <f aca="false">IF('Sources of Funds'!$F$39=AE69,AD170,AE167-AE168)</f>
        <v>0</v>
      </c>
      <c r="AF169" s="130" t="n">
        <f aca="false">IF('Sources of Funds'!$F$39=AF69,AE170,AF167-AF168)</f>
        <v>0</v>
      </c>
      <c r="AG169" s="130" t="n">
        <f aca="false">IF('Sources of Funds'!$F$39=AG69,AF170,AG167-AG168)</f>
        <v>0</v>
      </c>
      <c r="AH169" s="130" t="n">
        <f aca="false">IF('Sources of Funds'!$F$39=AH69,AG170,AH167-AH168)</f>
        <v>0</v>
      </c>
      <c r="AI169" s="130" t="n">
        <f aca="false">IF('Sources of Funds'!$F$39=AI69,AH170,AI167-AI168)</f>
        <v>0</v>
      </c>
      <c r="AJ169" s="130" t="n">
        <f aca="false">IF('Sources of Funds'!$F$39=AJ69,AI170,AJ167-AJ168)</f>
        <v>0</v>
      </c>
      <c r="AK169" s="130" t="n">
        <f aca="false">IF('Sources of Funds'!$F$39=AK69,AJ170,AK167-AK168)</f>
        <v>0</v>
      </c>
      <c r="AL169" s="130" t="n">
        <f aca="false">IF('Sources of Funds'!$F$39=AL69,AK170,AL167-AL168)</f>
        <v>0</v>
      </c>
      <c r="AM169" s="130" t="n">
        <f aca="false">IF('Sources of Funds'!$F$39=AM69,AL170,AM167-AM168)</f>
        <v>0</v>
      </c>
      <c r="AN169" s="130" t="n">
        <f aca="false">IF('Sources of Funds'!$F$39=AN69,AM170,AN167-AN168)</f>
        <v>0</v>
      </c>
      <c r="AO169" s="130" t="n">
        <f aca="false">IF('Sources of Funds'!$F$39=AO69,AN170,AO167-AO168)</f>
        <v>0</v>
      </c>
      <c r="AP169" s="130" t="n">
        <f aca="false">IF('Sources of Funds'!$F$39=AP69,AO170,AP167-AP168)</f>
        <v>0</v>
      </c>
      <c r="AQ169" s="130" t="n">
        <f aca="false">IF('Sources of Funds'!$F$39=AQ69,AP170,AQ167-AQ168)</f>
        <v>0</v>
      </c>
    </row>
    <row r="170" customFormat="false" ht="15" hidden="false" customHeight="false" outlineLevel="0" collapsed="false">
      <c r="A170" s="129" t="s">
        <v>212</v>
      </c>
      <c r="B170" s="130"/>
      <c r="C170" s="130" t="n">
        <f aca="false">B166-C169</f>
        <v>0</v>
      </c>
      <c r="D170" s="130" t="n">
        <f aca="false">C170-D169</f>
        <v>0</v>
      </c>
      <c r="E170" s="130" t="n">
        <f aca="false">D170-E169</f>
        <v>0</v>
      </c>
      <c r="F170" s="130" t="n">
        <f aca="false">E170-F169</f>
        <v>0</v>
      </c>
      <c r="G170" s="130" t="n">
        <f aca="false">F170-G169</f>
        <v>0</v>
      </c>
      <c r="H170" s="130" t="n">
        <f aca="false">G170-H169</f>
        <v>0</v>
      </c>
      <c r="I170" s="130" t="n">
        <f aca="false">H170-I169</f>
        <v>0</v>
      </c>
      <c r="J170" s="130" t="n">
        <f aca="false">I170-J169</f>
        <v>0</v>
      </c>
      <c r="K170" s="130" t="n">
        <f aca="false">J170-K169</f>
        <v>0</v>
      </c>
      <c r="L170" s="130" t="n">
        <f aca="false">K170-L169</f>
        <v>0</v>
      </c>
      <c r="M170" s="130" t="n">
        <f aca="false">L170-M169</f>
        <v>0</v>
      </c>
      <c r="N170" s="130" t="n">
        <f aca="false">M170-N169</f>
        <v>0</v>
      </c>
      <c r="O170" s="130" t="n">
        <f aca="false">N170-O169</f>
        <v>0</v>
      </c>
      <c r="P170" s="130" t="n">
        <f aca="false">O170-P169</f>
        <v>0</v>
      </c>
      <c r="Q170" s="130" t="n">
        <f aca="false">P170-Q169</f>
        <v>0</v>
      </c>
      <c r="R170" s="130" t="n">
        <f aca="false">Q170-R169</f>
        <v>0</v>
      </c>
      <c r="S170" s="130" t="n">
        <f aca="false">R170-S169</f>
        <v>0</v>
      </c>
      <c r="T170" s="130" t="n">
        <f aca="false">S170-T169</f>
        <v>0</v>
      </c>
      <c r="U170" s="130" t="n">
        <f aca="false">T170-U169</f>
        <v>0</v>
      </c>
      <c r="V170" s="130" t="n">
        <f aca="false">U170-V169</f>
        <v>0</v>
      </c>
      <c r="W170" s="130" t="n">
        <f aca="false">V170-W169</f>
        <v>0</v>
      </c>
      <c r="X170" s="130" t="n">
        <f aca="false">W170-X169</f>
        <v>0</v>
      </c>
      <c r="Y170" s="130" t="n">
        <f aca="false">X170-Y169</f>
        <v>0</v>
      </c>
      <c r="Z170" s="130" t="n">
        <f aca="false">Y170-Z169</f>
        <v>0</v>
      </c>
      <c r="AA170" s="130" t="n">
        <f aca="false">Z170-AA169</f>
        <v>0</v>
      </c>
      <c r="AB170" s="130" t="n">
        <f aca="false">AA170-AB169</f>
        <v>0</v>
      </c>
      <c r="AC170" s="130" t="n">
        <f aca="false">AB170-AC169</f>
        <v>0</v>
      </c>
      <c r="AD170" s="130" t="n">
        <f aca="false">AC170-AD169</f>
        <v>0</v>
      </c>
      <c r="AE170" s="130" t="n">
        <f aca="false">AD170-AE169</f>
        <v>0</v>
      </c>
      <c r="AF170" s="130" t="n">
        <f aca="false">AE170-AF169</f>
        <v>0</v>
      </c>
      <c r="AG170" s="130" t="n">
        <f aca="false">AF170-AG169</f>
        <v>0</v>
      </c>
      <c r="AH170" s="130" t="n">
        <f aca="false">AG170-AH169</f>
        <v>0</v>
      </c>
      <c r="AI170" s="130" t="n">
        <f aca="false">AH170-AI169</f>
        <v>0</v>
      </c>
      <c r="AJ170" s="130" t="n">
        <f aca="false">AI170-AJ169</f>
        <v>0</v>
      </c>
      <c r="AK170" s="130" t="n">
        <f aca="false">AJ170-AK169</f>
        <v>0</v>
      </c>
      <c r="AL170" s="130" t="n">
        <f aca="false">AK170-AL169</f>
        <v>0</v>
      </c>
      <c r="AM170" s="130" t="n">
        <f aca="false">AL170-AM169</f>
        <v>0</v>
      </c>
      <c r="AN170" s="130" t="n">
        <f aca="false">AM170-AN169</f>
        <v>0</v>
      </c>
      <c r="AO170" s="130" t="n">
        <f aca="false">AN170-AO169</f>
        <v>0</v>
      </c>
      <c r="AP170" s="130" t="n">
        <f aca="false">AO170-AP169</f>
        <v>0</v>
      </c>
      <c r="AQ170" s="130" t="n">
        <f aca="false">AP170-AQ169</f>
        <v>0</v>
      </c>
    </row>
    <row r="171" customFormat="false" ht="15" hidden="false" customHeight="false" outlineLevel="0" collapsed="false">
      <c r="A171" s="129"/>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0"/>
      <c r="AP171" s="130"/>
      <c r="AQ171" s="130"/>
    </row>
    <row r="172" customFormat="false" ht="15" hidden="false" customHeight="false" outlineLevel="0" collapsed="false">
      <c r="A172" s="129"/>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c r="AJ172" s="130"/>
      <c r="AK172" s="130"/>
      <c r="AL172" s="130"/>
      <c r="AM172" s="130"/>
      <c r="AN172" s="130"/>
      <c r="AO172" s="130"/>
      <c r="AP172" s="130"/>
      <c r="AQ172" s="130"/>
    </row>
    <row r="173" customFormat="false" ht="15" hidden="false" customHeight="false" outlineLevel="0" collapsed="false">
      <c r="A173" s="151" t="s">
        <v>217</v>
      </c>
      <c r="B173" s="116" t="s">
        <v>127</v>
      </c>
      <c r="C173" s="116" t="s">
        <v>127</v>
      </c>
      <c r="D173" s="116" t="s">
        <v>127</v>
      </c>
      <c r="E173" s="116" t="s">
        <v>127</v>
      </c>
      <c r="F173" s="116" t="s">
        <v>127</v>
      </c>
      <c r="G173" s="116" t="s">
        <v>127</v>
      </c>
      <c r="H173" s="116" t="s">
        <v>127</v>
      </c>
      <c r="I173" s="116" t="s">
        <v>127</v>
      </c>
      <c r="J173" s="116" t="s">
        <v>127</v>
      </c>
      <c r="K173" s="116" t="s">
        <v>127</v>
      </c>
      <c r="L173" s="116" t="s">
        <v>127</v>
      </c>
      <c r="M173" s="116" t="s">
        <v>127</v>
      </c>
      <c r="N173" s="116" t="s">
        <v>127</v>
      </c>
      <c r="O173" s="116" t="s">
        <v>127</v>
      </c>
      <c r="P173" s="116" t="s">
        <v>127</v>
      </c>
      <c r="Q173" s="116" t="s">
        <v>127</v>
      </c>
      <c r="R173" s="116" t="s">
        <v>127</v>
      </c>
      <c r="S173" s="116" t="s">
        <v>127</v>
      </c>
      <c r="T173" s="116" t="s">
        <v>127</v>
      </c>
      <c r="U173" s="116" t="s">
        <v>127</v>
      </c>
      <c r="V173" s="116" t="s">
        <v>127</v>
      </c>
      <c r="W173" s="116" t="s">
        <v>127</v>
      </c>
      <c r="X173" s="116" t="s">
        <v>127</v>
      </c>
      <c r="Y173" s="116" t="s">
        <v>127</v>
      </c>
      <c r="Z173" s="116" t="s">
        <v>127</v>
      </c>
      <c r="AA173" s="116" t="s">
        <v>127</v>
      </c>
      <c r="AB173" s="116" t="s">
        <v>127</v>
      </c>
      <c r="AC173" s="116" t="s">
        <v>127</v>
      </c>
      <c r="AD173" s="116" t="s">
        <v>127</v>
      </c>
      <c r="AE173" s="116" t="s">
        <v>127</v>
      </c>
      <c r="AF173" s="116" t="s">
        <v>127</v>
      </c>
      <c r="AG173" s="116" t="s">
        <v>127</v>
      </c>
      <c r="AH173" s="116" t="s">
        <v>127</v>
      </c>
      <c r="AI173" s="116" t="s">
        <v>127</v>
      </c>
      <c r="AJ173" s="116" t="s">
        <v>127</v>
      </c>
      <c r="AK173" s="116" t="s">
        <v>127</v>
      </c>
      <c r="AL173" s="116" t="s">
        <v>127</v>
      </c>
      <c r="AM173" s="116" t="s">
        <v>127</v>
      </c>
      <c r="AN173" s="116" t="s">
        <v>127</v>
      </c>
      <c r="AO173" s="116" t="s">
        <v>127</v>
      </c>
      <c r="AP173" s="116" t="s">
        <v>127</v>
      </c>
      <c r="AQ173" s="116" t="s">
        <v>127</v>
      </c>
    </row>
    <row r="174" customFormat="false" ht="15" hidden="false" customHeight="false" outlineLevel="0" collapsed="false">
      <c r="A174" s="146" t="s">
        <v>218</v>
      </c>
      <c r="B174" s="145"/>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row>
    <row r="175" customFormat="false" ht="15" hidden="false" customHeight="false" outlineLevel="0" collapsed="false">
      <c r="A175" s="130" t="s">
        <v>208</v>
      </c>
      <c r="B175" s="130" t="n">
        <f aca="false">'Sources of Funds'!C41</f>
        <v>0</v>
      </c>
      <c r="C175" s="130" t="n">
        <f aca="false">B175</f>
        <v>0</v>
      </c>
      <c r="D175" s="130" t="n">
        <f aca="false">C175</f>
        <v>0</v>
      </c>
      <c r="E175" s="130" t="n">
        <f aca="false">D175</f>
        <v>0</v>
      </c>
      <c r="F175" s="130" t="n">
        <f aca="false">E175</f>
        <v>0</v>
      </c>
      <c r="G175" s="130" t="n">
        <f aca="false">F175</f>
        <v>0</v>
      </c>
      <c r="H175" s="130" t="n">
        <f aca="false">G175</f>
        <v>0</v>
      </c>
      <c r="I175" s="130" t="n">
        <f aca="false">H175</f>
        <v>0</v>
      </c>
      <c r="J175" s="130" t="n">
        <f aca="false">I175</f>
        <v>0</v>
      </c>
      <c r="K175" s="130" t="n">
        <f aca="false">J175</f>
        <v>0</v>
      </c>
      <c r="L175" s="130" t="n">
        <f aca="false">K175</f>
        <v>0</v>
      </c>
      <c r="M175" s="130" t="n">
        <f aca="false">L175</f>
        <v>0</v>
      </c>
      <c r="N175" s="130" t="n">
        <f aca="false">M175</f>
        <v>0</v>
      </c>
      <c r="O175" s="130" t="n">
        <f aca="false">N175</f>
        <v>0</v>
      </c>
      <c r="P175" s="130" t="n">
        <f aca="false">O175</f>
        <v>0</v>
      </c>
      <c r="Q175" s="130" t="n">
        <f aca="false">P175</f>
        <v>0</v>
      </c>
      <c r="R175" s="130" t="n">
        <f aca="false">Q175</f>
        <v>0</v>
      </c>
      <c r="S175" s="130" t="n">
        <f aca="false">R175</f>
        <v>0</v>
      </c>
      <c r="T175" s="130" t="n">
        <f aca="false">S175</f>
        <v>0</v>
      </c>
      <c r="U175" s="130" t="n">
        <f aca="false">T175</f>
        <v>0</v>
      </c>
      <c r="V175" s="130" t="n">
        <f aca="false">U175</f>
        <v>0</v>
      </c>
      <c r="W175" s="130" t="n">
        <f aca="false">V175</f>
        <v>0</v>
      </c>
      <c r="X175" s="130" t="n">
        <f aca="false">W175</f>
        <v>0</v>
      </c>
      <c r="Y175" s="130" t="n">
        <f aca="false">X175</f>
        <v>0</v>
      </c>
      <c r="Z175" s="130" t="n">
        <f aca="false">Y175</f>
        <v>0</v>
      </c>
      <c r="AA175" s="130" t="n">
        <f aca="false">Z175</f>
        <v>0</v>
      </c>
      <c r="AB175" s="130" t="n">
        <f aca="false">AA175</f>
        <v>0</v>
      </c>
      <c r="AC175" s="130" t="n">
        <f aca="false">AB175</f>
        <v>0</v>
      </c>
      <c r="AD175" s="130" t="n">
        <f aca="false">AC175</f>
        <v>0</v>
      </c>
      <c r="AE175" s="130" t="n">
        <f aca="false">AD175</f>
        <v>0</v>
      </c>
      <c r="AF175" s="130" t="n">
        <f aca="false">AE175</f>
        <v>0</v>
      </c>
      <c r="AG175" s="130" t="n">
        <f aca="false">AF175</f>
        <v>0</v>
      </c>
      <c r="AH175" s="130" t="n">
        <f aca="false">AG175</f>
        <v>0</v>
      </c>
      <c r="AI175" s="130" t="n">
        <f aca="false">AH175</f>
        <v>0</v>
      </c>
      <c r="AJ175" s="130" t="n">
        <f aca="false">AI175</f>
        <v>0</v>
      </c>
      <c r="AK175" s="130" t="n">
        <f aca="false">AJ175</f>
        <v>0</v>
      </c>
      <c r="AL175" s="130" t="n">
        <f aca="false">AK175</f>
        <v>0</v>
      </c>
      <c r="AM175" s="130" t="n">
        <f aca="false">AL175</f>
        <v>0</v>
      </c>
      <c r="AN175" s="130" t="n">
        <f aca="false">AM175</f>
        <v>0</v>
      </c>
      <c r="AO175" s="130" t="n">
        <f aca="false">AN175</f>
        <v>0</v>
      </c>
      <c r="AP175" s="130" t="n">
        <f aca="false">AO175</f>
        <v>0</v>
      </c>
      <c r="AQ175" s="130" t="n">
        <f aca="false">AP175</f>
        <v>0</v>
      </c>
    </row>
    <row r="176" customFormat="false" ht="15" hidden="false" customHeight="false" outlineLevel="0" collapsed="false">
      <c r="A176" s="130" t="s">
        <v>219</v>
      </c>
      <c r="B176" s="145" t="n">
        <f aca="false">'Sources of Funds'!D41</f>
        <v>0</v>
      </c>
      <c r="C176" s="130" t="n">
        <f aca="false">IF('Sources of Funds'!$G$41&lt;=C140,'Sources of Funds'!$C$41*'Sources of Funds'!$D$41,0)</f>
        <v>0</v>
      </c>
      <c r="D176" s="130" t="n">
        <f aca="false">IF('Sources of Funds'!$G$41&lt;=D140,'Sources of Funds'!$C$41*'Sources of Funds'!$D$41,0)</f>
        <v>0</v>
      </c>
      <c r="E176" s="130" t="n">
        <f aca="false">IF('Sources of Funds'!$G$41&lt;=E140,'Sources of Funds'!$C$41*'Sources of Funds'!$D$41,0)</f>
        <v>0</v>
      </c>
      <c r="F176" s="130" t="n">
        <f aca="false">IF('Sources of Funds'!$G$41&lt;=F140,'Sources of Funds'!$C$41*'Sources of Funds'!$D$41,0)</f>
        <v>0</v>
      </c>
      <c r="G176" s="130" t="n">
        <f aca="false">IF('Sources of Funds'!$G$41&lt;=G140,'Sources of Funds'!$C$41*'Sources of Funds'!$D$41,0)</f>
        <v>0</v>
      </c>
      <c r="H176" s="130" t="n">
        <f aca="false">IF('Sources of Funds'!$G$41&lt;=H140,'Sources of Funds'!$C$41*'Sources of Funds'!$D$41,0)</f>
        <v>0</v>
      </c>
      <c r="I176" s="130" t="n">
        <f aca="false">IF('Sources of Funds'!$G$41&lt;=I140,'Sources of Funds'!$C$41*'Sources of Funds'!$D$41,0)</f>
        <v>0</v>
      </c>
      <c r="J176" s="130" t="n">
        <f aca="false">IF('Sources of Funds'!$G$41&lt;=J140,'Sources of Funds'!$C$41*'Sources of Funds'!$D$41,0)</f>
        <v>0</v>
      </c>
      <c r="K176" s="130" t="n">
        <f aca="false">IF('Sources of Funds'!$G$41&lt;=K140,'Sources of Funds'!$C$41*'Sources of Funds'!$D$41,0)</f>
        <v>0</v>
      </c>
      <c r="L176" s="130" t="n">
        <f aca="false">IF('Sources of Funds'!$G$41&lt;=L140,'Sources of Funds'!$C$41*'Sources of Funds'!$D$41,0)</f>
        <v>0</v>
      </c>
      <c r="M176" s="130" t="n">
        <f aca="false">IF('Sources of Funds'!$G$41&lt;=M140,'Sources of Funds'!$C$41*'Sources of Funds'!$D$41,0)</f>
        <v>0</v>
      </c>
      <c r="N176" s="130" t="n">
        <f aca="false">IF('Sources of Funds'!$G$41&lt;=N140,'Sources of Funds'!$C$41*'Sources of Funds'!$D$41,0)</f>
        <v>0</v>
      </c>
      <c r="O176" s="130" t="n">
        <f aca="false">IF('Sources of Funds'!$G$41&lt;=O140,'Sources of Funds'!$C$41*'Sources of Funds'!$D$41,0)</f>
        <v>0</v>
      </c>
      <c r="P176" s="130" t="n">
        <f aca="false">IF('Sources of Funds'!$G$41&lt;=P140,'Sources of Funds'!$C$41*'Sources of Funds'!$D$41,0)</f>
        <v>0</v>
      </c>
      <c r="Q176" s="130" t="n">
        <f aca="false">IF('Sources of Funds'!$G$41&lt;=Q140,'Sources of Funds'!$C$41*'Sources of Funds'!$D$41,0)</f>
        <v>0</v>
      </c>
      <c r="R176" s="130" t="n">
        <f aca="false">IF('Sources of Funds'!$G$41&lt;=R140,'Sources of Funds'!$C$41*'Sources of Funds'!$D$41,0)</f>
        <v>0</v>
      </c>
      <c r="S176" s="130" t="n">
        <f aca="false">IF('Sources of Funds'!$G$41&lt;=S140,'Sources of Funds'!$C$41*'Sources of Funds'!$D$41,0)</f>
        <v>0</v>
      </c>
      <c r="T176" s="130" t="n">
        <f aca="false">IF('Sources of Funds'!$G$41&lt;=T140,'Sources of Funds'!$C$41*'Sources of Funds'!$D$41,0)</f>
        <v>0</v>
      </c>
      <c r="U176" s="130" t="n">
        <f aca="false">IF('Sources of Funds'!$G$41&lt;=U140,'Sources of Funds'!$C$41*'Sources of Funds'!$D$41,0)</f>
        <v>0</v>
      </c>
      <c r="V176" s="130" t="n">
        <f aca="false">IF('Sources of Funds'!$G$41&lt;=V140,'Sources of Funds'!$C$41*'Sources of Funds'!$D$41,0)</f>
        <v>0</v>
      </c>
      <c r="W176" s="130" t="n">
        <f aca="false">IF('Sources of Funds'!$G$41&lt;=W140,'Sources of Funds'!$C$41*'Sources of Funds'!$D$41,0)</f>
        <v>0</v>
      </c>
      <c r="X176" s="130" t="n">
        <f aca="false">IF('Sources of Funds'!$G$41&lt;=X140,'Sources of Funds'!$C$41*'Sources of Funds'!$D$41,0)</f>
        <v>0</v>
      </c>
      <c r="Y176" s="130" t="n">
        <f aca="false">IF('Sources of Funds'!$G$41&lt;=Y140,'Sources of Funds'!$C$41*'Sources of Funds'!$D$41,0)</f>
        <v>0</v>
      </c>
      <c r="Z176" s="130" t="n">
        <f aca="false">IF('Sources of Funds'!$G$41&lt;=Z140,'Sources of Funds'!$C$41*'Sources of Funds'!$D$41,0)</f>
        <v>0</v>
      </c>
      <c r="AA176" s="130" t="n">
        <f aca="false">IF('Sources of Funds'!$G$41&lt;=AA140,'Sources of Funds'!$C$41*'Sources of Funds'!$D$41,0)</f>
        <v>0</v>
      </c>
      <c r="AB176" s="130" t="n">
        <f aca="false">IF('Sources of Funds'!$G$41&lt;=AB140,'Sources of Funds'!$C$41*'Sources of Funds'!$D$41,0)</f>
        <v>0</v>
      </c>
      <c r="AC176" s="130" t="n">
        <f aca="false">IF('Sources of Funds'!$G$41&lt;=AC140,'Sources of Funds'!$C$41*'Sources of Funds'!$D$41,0)</f>
        <v>0</v>
      </c>
      <c r="AD176" s="130" t="n">
        <f aca="false">IF('Sources of Funds'!$G$41&lt;=AD140,'Sources of Funds'!$C$41*'Sources of Funds'!$D$41,0)</f>
        <v>0</v>
      </c>
      <c r="AE176" s="130" t="n">
        <f aca="false">IF('Sources of Funds'!$G$41&lt;=AE140,'Sources of Funds'!$C$41*'Sources of Funds'!$D$41,0)</f>
        <v>0</v>
      </c>
      <c r="AF176" s="130" t="n">
        <f aca="false">IF('Sources of Funds'!$G$41&lt;=AF140,'Sources of Funds'!$C$41*'Sources of Funds'!$D$41,0)</f>
        <v>0</v>
      </c>
      <c r="AG176" s="130" t="n">
        <f aca="false">IF('Sources of Funds'!$G$41&lt;=AG140,'Sources of Funds'!$C$41*'Sources of Funds'!$D$41,0)</f>
        <v>0</v>
      </c>
      <c r="AH176" s="130" t="n">
        <f aca="false">IF('Sources of Funds'!$G$41&lt;=AH140,'Sources of Funds'!$C$41*'Sources of Funds'!$D$41,0)</f>
        <v>0</v>
      </c>
      <c r="AI176" s="130" t="n">
        <f aca="false">IF('Sources of Funds'!$G$41&lt;=AI140,'Sources of Funds'!$C$41*'Sources of Funds'!$D$41,0)</f>
        <v>0</v>
      </c>
      <c r="AJ176" s="130" t="n">
        <f aca="false">IF('Sources of Funds'!$G$41&lt;=AJ140,'Sources of Funds'!$C$41*'Sources of Funds'!$D$41,0)</f>
        <v>0</v>
      </c>
      <c r="AK176" s="130" t="n">
        <f aca="false">IF('Sources of Funds'!$G$41&lt;=AK140,'Sources of Funds'!$C$41*'Sources of Funds'!$D$41,0)</f>
        <v>0</v>
      </c>
      <c r="AL176" s="130" t="n">
        <f aca="false">IF('Sources of Funds'!$G$41&lt;=AL140,'Sources of Funds'!$C$41*'Sources of Funds'!$D$41,0)</f>
        <v>0</v>
      </c>
      <c r="AM176" s="130" t="n">
        <f aca="false">IF('Sources of Funds'!$G$41&lt;=AM140,'Sources of Funds'!$C$41*'Sources of Funds'!$D$41,0)</f>
        <v>0</v>
      </c>
      <c r="AN176" s="130" t="n">
        <f aca="false">IF('Sources of Funds'!$G$41&lt;=AN140,'Sources of Funds'!$C$41*'Sources of Funds'!$D$41,0)</f>
        <v>0</v>
      </c>
      <c r="AO176" s="130" t="n">
        <f aca="false">IF('Sources of Funds'!$G$41&lt;=AO140,'Sources of Funds'!$C$41*'Sources of Funds'!$D$41,0)</f>
        <v>0</v>
      </c>
      <c r="AP176" s="130" t="n">
        <f aca="false">IF('Sources of Funds'!$G$41&lt;=AP140,'Sources of Funds'!$C$41*'Sources of Funds'!$D$41,0)</f>
        <v>0</v>
      </c>
      <c r="AQ176" s="130" t="n">
        <f aca="false">IF('Sources of Funds'!$G$41&lt;=AQ140,'Sources of Funds'!$C$41*'Sources of Funds'!$D$41,0)</f>
        <v>0</v>
      </c>
    </row>
    <row r="177" customFormat="false" ht="15" hidden="false" customHeight="false" outlineLevel="0" collapsed="false">
      <c r="A177" s="129"/>
      <c r="B177" s="130"/>
      <c r="C177" s="130"/>
      <c r="D177" s="130"/>
      <c r="E177" s="130"/>
      <c r="F177" s="130"/>
      <c r="G177" s="130"/>
      <c r="H177" s="130"/>
      <c r="I177" s="130"/>
      <c r="J177" s="130"/>
      <c r="K177" s="130"/>
      <c r="L177" s="130"/>
      <c r="M177" s="130"/>
      <c r="N177" s="130"/>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c r="AJ177" s="130"/>
      <c r="AK177" s="130"/>
      <c r="AL177" s="130"/>
      <c r="AM177" s="130"/>
      <c r="AN177" s="130"/>
      <c r="AO177" s="130"/>
      <c r="AP177" s="130"/>
      <c r="AQ177" s="130"/>
    </row>
    <row r="178" customFormat="false" ht="15" hidden="false" customHeight="false" outlineLevel="0" collapsed="false">
      <c r="A178" s="151" t="s">
        <v>217</v>
      </c>
      <c r="B178" s="116" t="s">
        <v>127</v>
      </c>
      <c r="C178" s="116" t="s">
        <v>127</v>
      </c>
      <c r="D178" s="116" t="s">
        <v>127</v>
      </c>
      <c r="E178" s="116" t="s">
        <v>127</v>
      </c>
      <c r="F178" s="116" t="s">
        <v>127</v>
      </c>
      <c r="G178" s="116" t="s">
        <v>127</v>
      </c>
      <c r="H178" s="116" t="s">
        <v>127</v>
      </c>
      <c r="I178" s="116" t="s">
        <v>127</v>
      </c>
      <c r="J178" s="116" t="s">
        <v>127</v>
      </c>
      <c r="K178" s="116" t="s">
        <v>127</v>
      </c>
      <c r="L178" s="116" t="s">
        <v>127</v>
      </c>
      <c r="M178" s="116" t="s">
        <v>127</v>
      </c>
      <c r="N178" s="116" t="s">
        <v>127</v>
      </c>
      <c r="O178" s="116" t="s">
        <v>127</v>
      </c>
      <c r="P178" s="116" t="s">
        <v>127</v>
      </c>
      <c r="Q178" s="116" t="s">
        <v>127</v>
      </c>
      <c r="R178" s="116" t="s">
        <v>127</v>
      </c>
      <c r="S178" s="116" t="s">
        <v>127</v>
      </c>
      <c r="T178" s="116" t="s">
        <v>127</v>
      </c>
      <c r="U178" s="116" t="s">
        <v>127</v>
      </c>
      <c r="V178" s="116" t="s">
        <v>127</v>
      </c>
      <c r="W178" s="116" t="s">
        <v>127</v>
      </c>
      <c r="X178" s="116" t="s">
        <v>127</v>
      </c>
      <c r="Y178" s="116" t="s">
        <v>127</v>
      </c>
      <c r="Z178" s="116" t="s">
        <v>127</v>
      </c>
      <c r="AA178" s="116" t="s">
        <v>127</v>
      </c>
      <c r="AB178" s="116" t="s">
        <v>127</v>
      </c>
      <c r="AC178" s="116" t="s">
        <v>127</v>
      </c>
      <c r="AD178" s="116" t="s">
        <v>127</v>
      </c>
      <c r="AE178" s="116" t="s">
        <v>127</v>
      </c>
      <c r="AF178" s="116" t="s">
        <v>127</v>
      </c>
      <c r="AG178" s="116" t="s">
        <v>127</v>
      </c>
      <c r="AH178" s="116" t="s">
        <v>127</v>
      </c>
      <c r="AI178" s="116" t="s">
        <v>127</v>
      </c>
      <c r="AJ178" s="116" t="s">
        <v>127</v>
      </c>
      <c r="AK178" s="116" t="s">
        <v>127</v>
      </c>
      <c r="AL178" s="116" t="s">
        <v>127</v>
      </c>
      <c r="AM178" s="116" t="s">
        <v>127</v>
      </c>
      <c r="AN178" s="116" t="s">
        <v>127</v>
      </c>
      <c r="AO178" s="116" t="s">
        <v>127</v>
      </c>
      <c r="AP178" s="116" t="s">
        <v>127</v>
      </c>
      <c r="AQ178" s="116" t="s">
        <v>127</v>
      </c>
    </row>
    <row r="179" customFormat="false" ht="15" hidden="false" customHeight="false" outlineLevel="0" collapsed="false">
      <c r="A179" s="146" t="s">
        <v>220</v>
      </c>
      <c r="B179" s="145"/>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row>
    <row r="180" customFormat="false" ht="15" hidden="false" customHeight="false" outlineLevel="0" collapsed="false">
      <c r="A180" s="130" t="s">
        <v>208</v>
      </c>
      <c r="B180" s="130" t="n">
        <f aca="false">'Sources of Funds'!C42</f>
        <v>0</v>
      </c>
      <c r="C180" s="130" t="n">
        <f aca="false">B180</f>
        <v>0</v>
      </c>
      <c r="D180" s="130" t="n">
        <f aca="false">C180</f>
        <v>0</v>
      </c>
      <c r="E180" s="130" t="n">
        <f aca="false">D180</f>
        <v>0</v>
      </c>
      <c r="F180" s="130" t="n">
        <f aca="false">E180</f>
        <v>0</v>
      </c>
      <c r="G180" s="130" t="n">
        <f aca="false">F180</f>
        <v>0</v>
      </c>
      <c r="H180" s="130" t="n">
        <f aca="false">G180</f>
        <v>0</v>
      </c>
      <c r="I180" s="130" t="n">
        <f aca="false">H180</f>
        <v>0</v>
      </c>
      <c r="J180" s="130" t="n">
        <f aca="false">I180</f>
        <v>0</v>
      </c>
      <c r="K180" s="130" t="n">
        <f aca="false">J180</f>
        <v>0</v>
      </c>
      <c r="L180" s="130" t="n">
        <f aca="false">K180</f>
        <v>0</v>
      </c>
      <c r="M180" s="130" t="n">
        <f aca="false">L180</f>
        <v>0</v>
      </c>
      <c r="N180" s="130" t="n">
        <f aca="false">M180</f>
        <v>0</v>
      </c>
      <c r="O180" s="130" t="n">
        <f aca="false">N180</f>
        <v>0</v>
      </c>
      <c r="P180" s="130" t="n">
        <f aca="false">O180</f>
        <v>0</v>
      </c>
      <c r="Q180" s="130" t="n">
        <f aca="false">P180</f>
        <v>0</v>
      </c>
      <c r="R180" s="130" t="n">
        <f aca="false">Q180</f>
        <v>0</v>
      </c>
      <c r="S180" s="130" t="n">
        <f aca="false">R180</f>
        <v>0</v>
      </c>
      <c r="T180" s="130" t="n">
        <f aca="false">S180</f>
        <v>0</v>
      </c>
      <c r="U180" s="130" t="n">
        <f aca="false">T180</f>
        <v>0</v>
      </c>
      <c r="V180" s="130" t="n">
        <f aca="false">U180</f>
        <v>0</v>
      </c>
      <c r="W180" s="130" t="n">
        <f aca="false">V180</f>
        <v>0</v>
      </c>
      <c r="X180" s="130" t="n">
        <f aca="false">W180</f>
        <v>0</v>
      </c>
      <c r="Y180" s="130" t="n">
        <f aca="false">X180</f>
        <v>0</v>
      </c>
      <c r="Z180" s="130" t="n">
        <f aca="false">Y180</f>
        <v>0</v>
      </c>
      <c r="AA180" s="130" t="n">
        <f aca="false">Z180</f>
        <v>0</v>
      </c>
      <c r="AB180" s="130" t="n">
        <f aca="false">AA180</f>
        <v>0</v>
      </c>
      <c r="AC180" s="130" t="n">
        <f aca="false">AB180</f>
        <v>0</v>
      </c>
      <c r="AD180" s="130" t="n">
        <f aca="false">AC180</f>
        <v>0</v>
      </c>
      <c r="AE180" s="130" t="n">
        <f aca="false">AD180</f>
        <v>0</v>
      </c>
      <c r="AF180" s="130" t="n">
        <f aca="false">AE180</f>
        <v>0</v>
      </c>
      <c r="AG180" s="130" t="n">
        <f aca="false">AF180</f>
        <v>0</v>
      </c>
      <c r="AH180" s="130" t="n">
        <f aca="false">AG180</f>
        <v>0</v>
      </c>
      <c r="AI180" s="130" t="n">
        <f aca="false">AH180</f>
        <v>0</v>
      </c>
      <c r="AJ180" s="130" t="n">
        <f aca="false">AI180</f>
        <v>0</v>
      </c>
      <c r="AK180" s="130" t="n">
        <f aca="false">AJ180</f>
        <v>0</v>
      </c>
      <c r="AL180" s="130" t="n">
        <f aca="false">AK180</f>
        <v>0</v>
      </c>
      <c r="AM180" s="130" t="n">
        <f aca="false">AL180</f>
        <v>0</v>
      </c>
      <c r="AN180" s="130" t="n">
        <f aca="false">AM180</f>
        <v>0</v>
      </c>
      <c r="AO180" s="130" t="n">
        <f aca="false">AN180</f>
        <v>0</v>
      </c>
      <c r="AP180" s="130" t="n">
        <f aca="false">AO180</f>
        <v>0</v>
      </c>
      <c r="AQ180" s="130" t="n">
        <f aca="false">AP180</f>
        <v>0</v>
      </c>
    </row>
    <row r="181" customFormat="false" ht="15" hidden="false" customHeight="false" outlineLevel="0" collapsed="false">
      <c r="A181" s="130" t="s">
        <v>219</v>
      </c>
      <c r="B181" s="145" t="n">
        <f aca="false">'Sources of Funds'!D42</f>
        <v>0</v>
      </c>
      <c r="C181" s="130" t="n">
        <f aca="false">IF('Sources of Funds'!$G$42&lt;=C151,'Sources of Funds'!$C$42*'Sources of Funds'!$D$42,0)</f>
        <v>0</v>
      </c>
      <c r="D181" s="130" t="n">
        <f aca="false">IF('Sources of Funds'!$G$42&lt;=D151,'Sources of Funds'!$C$42*'Sources of Funds'!$D$42,0)</f>
        <v>0</v>
      </c>
      <c r="E181" s="130" t="n">
        <f aca="false">IF('Sources of Funds'!$G$42&lt;=E151,'Sources of Funds'!$C$42*'Sources of Funds'!$D$42,0)</f>
        <v>0</v>
      </c>
      <c r="F181" s="130" t="n">
        <f aca="false">IF('Sources of Funds'!$G$42&lt;=F151,'Sources of Funds'!$C$42*'Sources of Funds'!$D$42,0)</f>
        <v>0</v>
      </c>
      <c r="G181" s="130" t="n">
        <f aca="false">IF('Sources of Funds'!$G$42&lt;=G151,'Sources of Funds'!$C$42*'Sources of Funds'!$D$42,0)</f>
        <v>0</v>
      </c>
      <c r="H181" s="130" t="n">
        <f aca="false">IF('Sources of Funds'!$G$42&lt;=H151,'Sources of Funds'!$C$42*'Sources of Funds'!$D$42,0)</f>
        <v>0</v>
      </c>
      <c r="I181" s="130" t="n">
        <f aca="false">IF('Sources of Funds'!$G$42&lt;=I151,'Sources of Funds'!$C$42*'Sources of Funds'!$D$42,0)</f>
        <v>0</v>
      </c>
      <c r="J181" s="130" t="n">
        <f aca="false">IF('Sources of Funds'!$G$42&lt;=J151,'Sources of Funds'!$C$42*'Sources of Funds'!$D$42,0)</f>
        <v>0</v>
      </c>
      <c r="K181" s="130" t="n">
        <f aca="false">IF('Sources of Funds'!$G$42&lt;=K151,'Sources of Funds'!$C$42*'Sources of Funds'!$D$42,0)</f>
        <v>0</v>
      </c>
      <c r="L181" s="130" t="n">
        <f aca="false">IF('Sources of Funds'!$G$42&lt;=L151,'Sources of Funds'!$C$42*'Sources of Funds'!$D$42,0)</f>
        <v>0</v>
      </c>
      <c r="M181" s="130" t="n">
        <f aca="false">IF('Sources of Funds'!$G$42&lt;=M151,'Sources of Funds'!$C$42*'Sources of Funds'!$D$42,0)</f>
        <v>0</v>
      </c>
      <c r="N181" s="130" t="n">
        <f aca="false">IF('Sources of Funds'!$G$42&lt;=N151,'Sources of Funds'!$C$42*'Sources of Funds'!$D$42,0)</f>
        <v>0</v>
      </c>
      <c r="O181" s="130" t="n">
        <f aca="false">IF('Sources of Funds'!$G$42&lt;=O151,'Sources of Funds'!$C$42*'Sources of Funds'!$D$42,0)</f>
        <v>0</v>
      </c>
      <c r="P181" s="130" t="n">
        <f aca="false">IF('Sources of Funds'!$G$42&lt;=P151,'Sources of Funds'!$C$42*'Sources of Funds'!$D$42,0)</f>
        <v>0</v>
      </c>
      <c r="Q181" s="130" t="n">
        <f aca="false">IF('Sources of Funds'!$G$42&lt;=Q151,'Sources of Funds'!$C$42*'Sources of Funds'!$D$42,0)</f>
        <v>0</v>
      </c>
      <c r="R181" s="130" t="n">
        <f aca="false">IF('Sources of Funds'!$G$42&lt;=R151,'Sources of Funds'!$C$42*'Sources of Funds'!$D$42,0)</f>
        <v>0</v>
      </c>
      <c r="S181" s="130" t="n">
        <f aca="false">IF('Sources of Funds'!$G$42&lt;=S151,'Sources of Funds'!$C$42*'Sources of Funds'!$D$42,0)</f>
        <v>0</v>
      </c>
      <c r="T181" s="130" t="n">
        <f aca="false">IF('Sources of Funds'!$G$42&lt;=T151,'Sources of Funds'!$C$42*'Sources of Funds'!$D$42,0)</f>
        <v>0</v>
      </c>
      <c r="U181" s="130" t="n">
        <f aca="false">IF('Sources of Funds'!$G$42&lt;=U151,'Sources of Funds'!$C$42*'Sources of Funds'!$D$42,0)</f>
        <v>0</v>
      </c>
      <c r="V181" s="130" t="n">
        <f aca="false">IF('Sources of Funds'!$G$42&lt;=V151,'Sources of Funds'!$C$42*'Sources of Funds'!$D$42,0)</f>
        <v>0</v>
      </c>
      <c r="W181" s="130" t="n">
        <f aca="false">IF('Sources of Funds'!$G$42&lt;=W151,'Sources of Funds'!$C$42*'Sources of Funds'!$D$42,0)</f>
        <v>0</v>
      </c>
      <c r="X181" s="130" t="n">
        <f aca="false">IF('Sources of Funds'!$G$42&lt;=X151,'Sources of Funds'!$C$42*'Sources of Funds'!$D$42,0)</f>
        <v>0</v>
      </c>
      <c r="Y181" s="130" t="n">
        <f aca="false">IF('Sources of Funds'!$G$42&lt;=Y151,'Sources of Funds'!$C$42*'Sources of Funds'!$D$42,0)</f>
        <v>0</v>
      </c>
      <c r="Z181" s="130" t="n">
        <f aca="false">IF('Sources of Funds'!$G$42&lt;=Z151,'Sources of Funds'!$C$42*'Sources of Funds'!$D$42,0)</f>
        <v>0</v>
      </c>
      <c r="AA181" s="130" t="n">
        <f aca="false">IF('Sources of Funds'!$G$42&lt;=AA151,'Sources of Funds'!$C$42*'Sources of Funds'!$D$42,0)</f>
        <v>0</v>
      </c>
      <c r="AB181" s="130" t="n">
        <f aca="false">IF('Sources of Funds'!$G$42&lt;=AB151,'Sources of Funds'!$C$42*'Sources of Funds'!$D$42,0)</f>
        <v>0</v>
      </c>
      <c r="AC181" s="130" t="n">
        <f aca="false">IF('Sources of Funds'!$G$42&lt;=AC151,'Sources of Funds'!$C$42*'Sources of Funds'!$D$42,0)</f>
        <v>0</v>
      </c>
      <c r="AD181" s="130" t="n">
        <f aca="false">IF('Sources of Funds'!$G$42&lt;=AD151,'Sources of Funds'!$C$42*'Sources of Funds'!$D$42,0)</f>
        <v>0</v>
      </c>
      <c r="AE181" s="130" t="n">
        <f aca="false">IF('Sources of Funds'!$G$42&lt;=AE151,'Sources of Funds'!$C$42*'Sources of Funds'!$D$42,0)</f>
        <v>0</v>
      </c>
      <c r="AF181" s="130" t="n">
        <f aca="false">IF('Sources of Funds'!$G$42&lt;=AF151,'Sources of Funds'!$C$42*'Sources of Funds'!$D$42,0)</f>
        <v>0</v>
      </c>
      <c r="AG181" s="130" t="n">
        <f aca="false">IF('Sources of Funds'!$G$42&lt;=AG151,'Sources of Funds'!$C$42*'Sources of Funds'!$D$42,0)</f>
        <v>0</v>
      </c>
      <c r="AH181" s="130" t="n">
        <f aca="false">IF('Sources of Funds'!$G$42&lt;=AH151,'Sources of Funds'!$C$42*'Sources of Funds'!$D$42,0)</f>
        <v>0</v>
      </c>
      <c r="AI181" s="130" t="n">
        <f aca="false">IF('Sources of Funds'!$G$42&lt;=AI151,'Sources of Funds'!$C$42*'Sources of Funds'!$D$42,0)</f>
        <v>0</v>
      </c>
      <c r="AJ181" s="130" t="n">
        <f aca="false">IF('Sources of Funds'!$G$42&lt;=AJ151,'Sources of Funds'!$C$42*'Sources of Funds'!$D$42,0)</f>
        <v>0</v>
      </c>
      <c r="AK181" s="130" t="n">
        <f aca="false">IF('Sources of Funds'!$G$42&lt;=AK151,'Sources of Funds'!$C$42*'Sources of Funds'!$D$42,0)</f>
        <v>0</v>
      </c>
      <c r="AL181" s="130" t="n">
        <f aca="false">IF('Sources of Funds'!$G$42&lt;=AL151,'Sources of Funds'!$C$42*'Sources of Funds'!$D$42,0)</f>
        <v>0</v>
      </c>
      <c r="AM181" s="130" t="n">
        <f aca="false">IF('Sources of Funds'!$G$42&lt;=AM151,'Sources of Funds'!$C$42*'Sources of Funds'!$D$42,0)</f>
        <v>0</v>
      </c>
      <c r="AN181" s="130" t="n">
        <f aca="false">IF('Sources of Funds'!$G$42&lt;=AN151,'Sources of Funds'!$C$42*'Sources of Funds'!$D$42,0)</f>
        <v>0</v>
      </c>
      <c r="AO181" s="130" t="n">
        <f aca="false">IF('Sources of Funds'!$G$42&lt;=AO151,'Sources of Funds'!$C$42*'Sources of Funds'!$D$42,0)</f>
        <v>0</v>
      </c>
      <c r="AP181" s="130" t="n">
        <f aca="false">IF('Sources of Funds'!$G$42&lt;=AP151,'Sources of Funds'!$C$42*'Sources of Funds'!$D$42,0)</f>
        <v>0</v>
      </c>
      <c r="AQ181" s="130" t="n">
        <f aca="false">IF('Sources of Funds'!$G$42&lt;=AQ151,'Sources of Funds'!$C$42*'Sources of Funds'!$D$42,0)</f>
        <v>0</v>
      </c>
    </row>
    <row r="182" customFormat="false" ht="15" hidden="false" customHeight="false" outlineLevel="0" collapsed="false">
      <c r="A182" s="130"/>
      <c r="B182" s="130"/>
      <c r="C182" s="130"/>
      <c r="D182" s="130"/>
      <c r="E182" s="130"/>
      <c r="F182" s="130"/>
      <c r="G182" s="130"/>
      <c r="H182" s="130"/>
      <c r="I182" s="130"/>
      <c r="J182" s="130"/>
      <c r="K182" s="130"/>
      <c r="L182" s="130"/>
      <c r="M182" s="130"/>
      <c r="N182" s="130"/>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c r="AJ182" s="130"/>
      <c r="AK182" s="130"/>
      <c r="AL182" s="130"/>
      <c r="AM182" s="130"/>
      <c r="AN182" s="130"/>
      <c r="AO182" s="130"/>
      <c r="AP182" s="130"/>
      <c r="AQ182" s="130"/>
    </row>
    <row r="183" customFormat="false" ht="15" hidden="false" customHeight="false" outlineLevel="0" collapsed="false">
      <c r="A183" s="129"/>
      <c r="B183" s="145"/>
      <c r="C183" s="130"/>
      <c r="D183" s="130"/>
      <c r="E183" s="130"/>
      <c r="F183" s="130"/>
      <c r="G183" s="130"/>
      <c r="H183" s="130"/>
      <c r="I183" s="130"/>
      <c r="J183" s="130"/>
      <c r="K183" s="130"/>
      <c r="L183" s="130"/>
      <c r="M183" s="130"/>
      <c r="N183" s="130"/>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c r="AJ183" s="130"/>
      <c r="AK183" s="130"/>
      <c r="AL183" s="130"/>
      <c r="AM183" s="130"/>
      <c r="AN183" s="130"/>
      <c r="AO183" s="130"/>
      <c r="AP183" s="130"/>
      <c r="AQ183" s="130"/>
    </row>
    <row r="184" customFormat="false" ht="15" hidden="false" customHeight="false" outlineLevel="0" collapsed="false">
      <c r="A184" s="146" t="s">
        <v>221</v>
      </c>
      <c r="B184" s="129"/>
      <c r="C184" s="130"/>
      <c r="D184" s="130"/>
      <c r="E184" s="130"/>
      <c r="F184" s="130"/>
      <c r="G184" s="130"/>
      <c r="H184" s="130"/>
      <c r="I184" s="130"/>
      <c r="J184" s="130"/>
      <c r="K184" s="130"/>
      <c r="L184" s="130"/>
      <c r="M184" s="130"/>
      <c r="N184" s="130"/>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c r="AJ184" s="130"/>
      <c r="AK184" s="130"/>
      <c r="AL184" s="130"/>
      <c r="AM184" s="130"/>
      <c r="AN184" s="130"/>
      <c r="AO184" s="130"/>
      <c r="AP184" s="130"/>
      <c r="AQ184" s="130"/>
    </row>
    <row r="185" customFormat="false" ht="15" hidden="false" customHeight="false" outlineLevel="0" collapsed="false">
      <c r="A185" s="116" t="s">
        <v>127</v>
      </c>
      <c r="B185" s="116" t="s">
        <v>127</v>
      </c>
      <c r="C185" s="116" t="s">
        <v>127</v>
      </c>
      <c r="D185" s="116" t="s">
        <v>127</v>
      </c>
      <c r="E185" s="116" t="s">
        <v>127</v>
      </c>
      <c r="F185" s="116" t="s">
        <v>127</v>
      </c>
      <c r="G185" s="116" t="s">
        <v>127</v>
      </c>
      <c r="H185" s="116" t="s">
        <v>127</v>
      </c>
      <c r="I185" s="116" t="s">
        <v>127</v>
      </c>
      <c r="J185" s="116" t="s">
        <v>127</v>
      </c>
      <c r="K185" s="116" t="s">
        <v>127</v>
      </c>
      <c r="L185" s="116" t="s">
        <v>127</v>
      </c>
      <c r="M185" s="116" t="s">
        <v>127</v>
      </c>
      <c r="N185" s="116" t="s">
        <v>127</v>
      </c>
      <c r="O185" s="116" t="s">
        <v>127</v>
      </c>
      <c r="P185" s="116" t="s">
        <v>127</v>
      </c>
      <c r="Q185" s="116" t="s">
        <v>127</v>
      </c>
      <c r="R185" s="116" t="s">
        <v>127</v>
      </c>
      <c r="S185" s="116" t="s">
        <v>127</v>
      </c>
      <c r="T185" s="116" t="s">
        <v>127</v>
      </c>
      <c r="U185" s="116" t="s">
        <v>127</v>
      </c>
      <c r="V185" s="116" t="s">
        <v>127</v>
      </c>
      <c r="W185" s="116" t="s">
        <v>127</v>
      </c>
      <c r="X185" s="116" t="s">
        <v>127</v>
      </c>
      <c r="Y185" s="116" t="s">
        <v>127</v>
      </c>
      <c r="Z185" s="116" t="s">
        <v>127</v>
      </c>
      <c r="AA185" s="116" t="s">
        <v>127</v>
      </c>
      <c r="AB185" s="116" t="s">
        <v>127</v>
      </c>
      <c r="AC185" s="116" t="s">
        <v>127</v>
      </c>
      <c r="AD185" s="116" t="s">
        <v>127</v>
      </c>
      <c r="AE185" s="116" t="s">
        <v>127</v>
      </c>
      <c r="AF185" s="116" t="s">
        <v>127</v>
      </c>
      <c r="AG185" s="116" t="s">
        <v>127</v>
      </c>
      <c r="AH185" s="116" t="s">
        <v>127</v>
      </c>
      <c r="AI185" s="116" t="s">
        <v>127</v>
      </c>
      <c r="AJ185" s="116" t="s">
        <v>127</v>
      </c>
      <c r="AK185" s="116" t="s">
        <v>127</v>
      </c>
      <c r="AL185" s="116" t="s">
        <v>127</v>
      </c>
      <c r="AM185" s="116" t="s">
        <v>127</v>
      </c>
      <c r="AN185" s="116" t="s">
        <v>127</v>
      </c>
      <c r="AO185" s="116" t="s">
        <v>127</v>
      </c>
      <c r="AP185" s="116" t="s">
        <v>127</v>
      </c>
      <c r="AQ185" s="116" t="s">
        <v>127</v>
      </c>
    </row>
    <row r="186" customFormat="false" ht="15" hidden="false" customHeight="false" outlineLevel="0" collapsed="false">
      <c r="A186" s="129" t="s">
        <v>215</v>
      </c>
      <c r="B186" s="145" t="n">
        <f aca="false">'Sources of Funds'!D43</f>
        <v>0</v>
      </c>
      <c r="C186" s="130"/>
      <c r="D186" s="130"/>
      <c r="E186" s="130"/>
      <c r="F186" s="130"/>
      <c r="G186" s="130"/>
      <c r="H186" s="130"/>
      <c r="I186" s="130"/>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c r="AM186" s="130"/>
      <c r="AN186" s="130"/>
      <c r="AO186" s="130"/>
      <c r="AP186" s="130"/>
      <c r="AQ186" s="130"/>
    </row>
    <row r="187" customFormat="false" ht="15" hidden="false" customHeight="false" outlineLevel="0" collapsed="false">
      <c r="A187" s="129" t="s">
        <v>207</v>
      </c>
      <c r="B187" s="147" t="n">
        <f aca="false">'Sources of Funds'!E43</f>
        <v>0</v>
      </c>
      <c r="C187" s="145"/>
      <c r="D187" s="130"/>
      <c r="E187" s="130"/>
      <c r="F187" s="130"/>
      <c r="G187" s="130"/>
      <c r="H187" s="130"/>
      <c r="I187" s="130"/>
      <c r="J187" s="130"/>
      <c r="K187" s="130"/>
      <c r="L187" s="130"/>
      <c r="M187" s="130"/>
      <c r="N187" s="130"/>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c r="AJ187" s="130"/>
      <c r="AK187" s="130"/>
      <c r="AL187" s="130"/>
      <c r="AM187" s="130"/>
      <c r="AN187" s="130"/>
      <c r="AO187" s="130"/>
      <c r="AP187" s="130"/>
      <c r="AQ187" s="130"/>
    </row>
    <row r="188" customFormat="false" ht="15" hidden="false" customHeight="false" outlineLevel="0" collapsed="false">
      <c r="A188" s="111" t="s">
        <v>222</v>
      </c>
      <c r="B188" s="117" t="n">
        <f aca="false">'Sources of Funds'!C43</f>
        <v>0</v>
      </c>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row>
    <row r="189" customFormat="false" ht="15" hidden="false" customHeight="false" outlineLevel="0" collapsed="false">
      <c r="A189" s="111" t="s">
        <v>223</v>
      </c>
      <c r="B189" s="117" t="n">
        <f aca="false">IF('Sources of Funds'!G43=1,'Pro Forma'!B188,INDEX(C196:AQ196,,'Sources of Funds'!G43-1))</f>
        <v>0</v>
      </c>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row>
    <row r="190" customFormat="false" ht="15" hidden="false" customHeight="false" outlineLevel="0" collapsed="false">
      <c r="A190" s="111" t="s">
        <v>224</v>
      </c>
      <c r="B190" s="117" t="n">
        <f aca="false">IF(B187=0,0,12*PMT(B186/12,B187*12,-B189))</f>
        <v>0</v>
      </c>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row>
    <row r="191" customFormat="false" ht="15" hidden="false" customHeight="false" outlineLevel="0" collapsed="false">
      <c r="A191" s="129" t="s">
        <v>216</v>
      </c>
      <c r="B191" s="130"/>
      <c r="C191" s="130" t="n">
        <f aca="false">IF('Sources of Funds'!$G$43&gt;'Pro Forma'!C140,0,B190)</f>
        <v>0</v>
      </c>
      <c r="D191" s="130" t="n">
        <f aca="false">IF('Sources of Funds'!$G$43&gt;'Pro Forma'!D140,0,IF(C194-$B$190&gt;0,$B$190,C194))</f>
        <v>0</v>
      </c>
      <c r="E191" s="130" t="n">
        <f aca="false">IF('Sources of Funds'!$G$43&gt;'Pro Forma'!E140,0,IF(D194-$B$190&gt;0,$B$190,D194))</f>
        <v>0</v>
      </c>
      <c r="F191" s="130" t="n">
        <f aca="false">IF('Sources of Funds'!$G$43&gt;'Pro Forma'!F140,0,IF(E194-$B$190&gt;0,$B$190,E194))</f>
        <v>0</v>
      </c>
      <c r="G191" s="130" t="n">
        <f aca="false">IF('Sources of Funds'!$G$43&gt;'Pro Forma'!G140,0,IF(F194-$B$190&gt;0,$B$190,F194))</f>
        <v>0</v>
      </c>
      <c r="H191" s="130" t="n">
        <f aca="false">IF('Sources of Funds'!$G$43&gt;'Pro Forma'!H140,0,IF(G194-$B$190&gt;0,$B$190,G194))</f>
        <v>0</v>
      </c>
      <c r="I191" s="130" t="n">
        <f aca="false">IF('Sources of Funds'!$G$43&gt;'Pro Forma'!I140,0,IF(H194-$B$190&gt;0,$B$190,H194))</f>
        <v>0</v>
      </c>
      <c r="J191" s="130" t="n">
        <f aca="false">IF('Sources of Funds'!$G$43&gt;'Pro Forma'!J140,0,IF(I194-$B$190&gt;0,$B$190,I194))</f>
        <v>0</v>
      </c>
      <c r="K191" s="130" t="n">
        <f aca="false">IF('Sources of Funds'!$G$43&gt;'Pro Forma'!K140,0,IF(J194-$B$190&gt;0,$B$190,J194))</f>
        <v>0</v>
      </c>
      <c r="L191" s="130" t="n">
        <f aca="false">IF('Sources of Funds'!$G$43&gt;'Pro Forma'!L140,0,IF(K194-$B$190&gt;0,$B$190,K194))</f>
        <v>0</v>
      </c>
      <c r="M191" s="130" t="n">
        <f aca="false">IF('Sources of Funds'!$G$43&gt;'Pro Forma'!M140,0,IF(L194-$B$190&gt;0,$B$190,L194))</f>
        <v>0</v>
      </c>
      <c r="N191" s="130" t="n">
        <f aca="false">IF('Sources of Funds'!$G$43&gt;'Pro Forma'!N140,0,IF(M194-$B$190&gt;0,$B$190,M194))</f>
        <v>0</v>
      </c>
      <c r="O191" s="130" t="n">
        <f aca="false">IF('Sources of Funds'!$G$43&gt;'Pro Forma'!O140,0,IF(N194-$B$190&gt;0,$B$190,N194))</f>
        <v>0</v>
      </c>
      <c r="P191" s="130" t="n">
        <f aca="false">IF('Sources of Funds'!$G$43&gt;'Pro Forma'!P140,0,IF(O194-$B$190&gt;0,$B$190,O194))</f>
        <v>0</v>
      </c>
      <c r="Q191" s="130" t="n">
        <f aca="false">IF('Sources of Funds'!$G$43&gt;'Pro Forma'!Q140,0,IF(P194-$B$190&gt;0,$B$190,P194))</f>
        <v>0</v>
      </c>
      <c r="R191" s="130" t="n">
        <f aca="false">IF('Sources of Funds'!$G$43&gt;'Pro Forma'!R140,0,IF(Q194-$B$190&gt;0,$B$190,Q194))</f>
        <v>0</v>
      </c>
      <c r="S191" s="130" t="n">
        <f aca="false">IF('Sources of Funds'!$G$43&gt;'Pro Forma'!S140,0,IF(R194-$B$190&gt;0,$B$190,R194))</f>
        <v>0</v>
      </c>
      <c r="T191" s="130" t="n">
        <f aca="false">IF('Sources of Funds'!$G$43&gt;'Pro Forma'!T140,0,IF(S194-$B$190&gt;0,$B$190,S194))</f>
        <v>0</v>
      </c>
      <c r="U191" s="130" t="n">
        <f aca="false">IF('Sources of Funds'!$G$43&gt;'Pro Forma'!U140,0,IF(T194-$B$190&gt;0,$B$190,T194))</f>
        <v>0</v>
      </c>
      <c r="V191" s="130" t="n">
        <f aca="false">IF('Sources of Funds'!$G$43&gt;'Pro Forma'!V140,0,IF(U194-$B$190&gt;0,$B$190,U194))</f>
        <v>0</v>
      </c>
      <c r="W191" s="130" t="n">
        <f aca="false">IF('Sources of Funds'!$G$43&gt;'Pro Forma'!W140,0,IF(V194-$B$190&gt;0,$B$190,V194))</f>
        <v>0</v>
      </c>
      <c r="X191" s="130" t="n">
        <f aca="false">IF('Sources of Funds'!$G$43&gt;'Pro Forma'!X140,0,IF(W194-$B$190&gt;0,$B$190,W194))</f>
        <v>0</v>
      </c>
      <c r="Y191" s="130" t="n">
        <f aca="false">IF('Sources of Funds'!$G$43&gt;'Pro Forma'!Y140,0,IF(X194-$B$190&gt;0,$B$190,X194))</f>
        <v>0</v>
      </c>
      <c r="Z191" s="130" t="n">
        <f aca="false">IF('Sources of Funds'!$G$43&gt;'Pro Forma'!Z140,0,IF(Y194-$B$190&gt;0,$B$190,Y194))</f>
        <v>0</v>
      </c>
      <c r="AA191" s="130" t="n">
        <f aca="false">IF('Sources of Funds'!$G$43&gt;'Pro Forma'!AA140,0,IF(Z194-$B$190&gt;0,$B$190,Z194))</f>
        <v>0</v>
      </c>
      <c r="AB191" s="130" t="n">
        <f aca="false">IF('Sources of Funds'!$G$43&gt;'Pro Forma'!AB140,0,IF(AA194-$B$190&gt;0,$B$190,AA194))</f>
        <v>0</v>
      </c>
      <c r="AC191" s="130" t="n">
        <f aca="false">IF('Sources of Funds'!$G$43&gt;'Pro Forma'!AC140,0,IF(AB194-$B$190&gt;0,$B$190,AB194))</f>
        <v>0</v>
      </c>
      <c r="AD191" s="130" t="n">
        <f aca="false">IF('Sources of Funds'!$G$43&gt;'Pro Forma'!AD140,0,IF(AC194-$B$190&gt;0,$B$190,AC194))</f>
        <v>0</v>
      </c>
      <c r="AE191" s="130" t="n">
        <f aca="false">IF('Sources of Funds'!$G$43&gt;'Pro Forma'!AE140,0,IF(AD194-$B$190&gt;0,$B$190,AD194))</f>
        <v>0</v>
      </c>
      <c r="AF191" s="130" t="n">
        <f aca="false">IF('Sources of Funds'!$G$43&gt;'Pro Forma'!AF140,0,IF(AE194-$B$190&gt;0,$B$190,AE194))</f>
        <v>0</v>
      </c>
      <c r="AG191" s="130" t="n">
        <f aca="false">IF('Sources of Funds'!$G$43&gt;'Pro Forma'!AG140,0,IF(AF194-$B$190&gt;0,$B$190,AF194))</f>
        <v>0</v>
      </c>
      <c r="AH191" s="130" t="n">
        <f aca="false">IF('Sources of Funds'!$G$43&gt;'Pro Forma'!AH140,0,IF(AG194-$B$190&gt;0,$B$190,AG194))</f>
        <v>0</v>
      </c>
      <c r="AI191" s="130" t="n">
        <f aca="false">IF('Sources of Funds'!$G$43&gt;'Pro Forma'!AI140,0,IF(AH194-$B$190&gt;0,$B$190,AH194))</f>
        <v>0</v>
      </c>
      <c r="AJ191" s="130" t="n">
        <f aca="false">IF('Sources of Funds'!$G$43&gt;'Pro Forma'!AJ140,0,IF(AI194-$B$190&gt;0,$B$190,AI194))</f>
        <v>0</v>
      </c>
      <c r="AK191" s="130" t="n">
        <f aca="false">IF('Sources of Funds'!$G$43&gt;'Pro Forma'!AK140,0,IF(AJ194-$B$190&gt;0,$B$190,AJ194))</f>
        <v>0</v>
      </c>
      <c r="AL191" s="130" t="n">
        <f aca="false">IF('Sources of Funds'!$G$43&gt;'Pro Forma'!AL140,0,IF(AK194-$B$190&gt;0,$B$190,AK194))</f>
        <v>0</v>
      </c>
      <c r="AM191" s="130" t="n">
        <f aca="false">IF('Sources of Funds'!$G$43&gt;'Pro Forma'!AM140,0,IF(AL194-$B$190&gt;0,$B$190,AL194))</f>
        <v>0</v>
      </c>
      <c r="AN191" s="130" t="n">
        <f aca="false">IF('Sources of Funds'!$G$43&gt;'Pro Forma'!AN140,0,IF(AM194-$B$190&gt;0,$B$190,AM194))</f>
        <v>0</v>
      </c>
      <c r="AO191" s="130" t="n">
        <f aca="false">IF('Sources of Funds'!$G$43&gt;'Pro Forma'!AO140,0,IF(AN194-$B$190&gt;0,$B$190,AN194))</f>
        <v>0</v>
      </c>
      <c r="AP191" s="130" t="n">
        <f aca="false">IF('Sources of Funds'!$G$43&gt;'Pro Forma'!AP140,0,IF(AO194-$B$190&gt;0,$B$190,AO194))</f>
        <v>0</v>
      </c>
      <c r="AQ191" s="130" t="n">
        <f aca="false">IF('Sources of Funds'!$G$43&gt;'Pro Forma'!AQ140,0,IF(AP194-$B$190&gt;0,$B$190,AP194))</f>
        <v>0</v>
      </c>
    </row>
    <row r="192" customFormat="false" ht="15" hidden="false" customHeight="false" outlineLevel="0" collapsed="false">
      <c r="A192" s="129" t="s">
        <v>210</v>
      </c>
      <c r="B192" s="130"/>
      <c r="C192" s="130" t="n">
        <f aca="false">IF('Sources of Funds'!$G$43&gt;C140,0,B188*$B$186)</f>
        <v>0</v>
      </c>
      <c r="D192" s="130" t="n">
        <f aca="false">IF('Sources of Funds'!$G$43&gt;D140,0,IF(C194-$B$190&gt;0,$B$186*C194,0))</f>
        <v>0</v>
      </c>
      <c r="E192" s="130" t="n">
        <f aca="false">IF('Sources of Funds'!$G$43&gt;E140,0,IF(D194-$B$190&gt;0,$B$186*D194,0))</f>
        <v>0</v>
      </c>
      <c r="F192" s="130" t="n">
        <f aca="false">IF('Sources of Funds'!$G$43&gt;F140,0,IF(E194-$B$190&gt;0,$B$186*E194,0))</f>
        <v>0</v>
      </c>
      <c r="G192" s="130" t="n">
        <f aca="false">IF('Sources of Funds'!$G$43&gt;G140,0,IF(F194-$B$190&gt;0,$B$186*F194,0))</f>
        <v>0</v>
      </c>
      <c r="H192" s="130" t="n">
        <f aca="false">IF('Sources of Funds'!$G$43&gt;H140,0,IF(G194-$B$190&gt;0,$B$186*G194,0))</f>
        <v>0</v>
      </c>
      <c r="I192" s="130" t="n">
        <f aca="false">IF('Sources of Funds'!$G$43&gt;I140,0,IF(H194-$B$190&gt;0,$B$186*H194,0))</f>
        <v>0</v>
      </c>
      <c r="J192" s="130" t="n">
        <f aca="false">IF('Sources of Funds'!$G$43&gt;J140,0,IF(I194-$B$190&gt;0,$B$186*I194,0))</f>
        <v>0</v>
      </c>
      <c r="K192" s="130" t="n">
        <f aca="false">IF('Sources of Funds'!$G$43&gt;K140,0,IF(J194-$B$190&gt;0,$B$186*J194,0))</f>
        <v>0</v>
      </c>
      <c r="L192" s="130" t="n">
        <f aca="false">IF('Sources of Funds'!$G$43&gt;L140,0,IF(K194-$B$190&gt;0,$B$186*K194,0))</f>
        <v>0</v>
      </c>
      <c r="M192" s="130" t="n">
        <f aca="false">IF('Sources of Funds'!$G$43&gt;M140,0,IF(L194-$B$190&gt;0,$B$186*L194,0))</f>
        <v>0</v>
      </c>
      <c r="N192" s="130" t="n">
        <f aca="false">IF('Sources of Funds'!$G$43&gt;N140,0,IF(M194-$B$190&gt;0,$B$186*M194,0))</f>
        <v>0</v>
      </c>
      <c r="O192" s="130" t="n">
        <f aca="false">IF('Sources of Funds'!$G$43&gt;O140,0,IF(N194-$B$190&gt;0,$B$186*N194,0))</f>
        <v>0</v>
      </c>
      <c r="P192" s="130" t="n">
        <f aca="false">IF('Sources of Funds'!$G$43&gt;P140,0,IF(O194-$B$190&gt;0,$B$186*O194,0))</f>
        <v>0</v>
      </c>
      <c r="Q192" s="130" t="n">
        <f aca="false">IF('Sources of Funds'!$G$43&gt;Q140,0,IF(P194-$B$190&gt;0,$B$186*P194,0))</f>
        <v>0</v>
      </c>
      <c r="R192" s="130" t="n">
        <f aca="false">IF('Sources of Funds'!$G$43&gt;R140,0,IF(Q194-$B$190&gt;0,$B$186*Q194,0))</f>
        <v>0</v>
      </c>
      <c r="S192" s="130" t="n">
        <f aca="false">IF('Sources of Funds'!$G$43&gt;S140,0,IF(R194-$B$190&gt;0,$B$186*R194,0))</f>
        <v>0</v>
      </c>
      <c r="T192" s="130" t="n">
        <f aca="false">IF('Sources of Funds'!$G$43&gt;T140,0,IF(S194-$B$190&gt;0,$B$186*S194,0))</f>
        <v>0</v>
      </c>
      <c r="U192" s="130" t="n">
        <f aca="false">IF('Sources of Funds'!$G$43&gt;U140,0,IF(T194-$B$190&gt;0,$B$186*T194,0))</f>
        <v>0</v>
      </c>
      <c r="V192" s="130" t="n">
        <f aca="false">IF('Sources of Funds'!$G$43&gt;V140,0,IF(U194-$B$190&gt;0,$B$186*U194,0))</f>
        <v>0</v>
      </c>
      <c r="W192" s="130" t="n">
        <f aca="false">IF('Sources of Funds'!$G$43&gt;W140,0,IF(V194-$B$190&gt;0,$B$186*V194,0))</f>
        <v>0</v>
      </c>
      <c r="X192" s="130" t="n">
        <f aca="false">IF('Sources of Funds'!$G$43&gt;X140,0,IF(W194-$B$190&gt;0,$B$186*W194,0))</f>
        <v>0</v>
      </c>
      <c r="Y192" s="130" t="n">
        <f aca="false">IF('Sources of Funds'!$G$43&gt;Y140,0,IF(X194-$B$190&gt;0,$B$186*X194,0))</f>
        <v>0</v>
      </c>
      <c r="Z192" s="130" t="n">
        <f aca="false">IF('Sources of Funds'!$G$43&gt;Z140,0,IF(Y194-$B$190&gt;0,$B$186*Y194,0))</f>
        <v>0</v>
      </c>
      <c r="AA192" s="130" t="n">
        <f aca="false">IF('Sources of Funds'!$G$43&gt;AA140,0,IF(Z194-$B$190&gt;0,$B$186*Z194,0))</f>
        <v>0</v>
      </c>
      <c r="AB192" s="130" t="n">
        <f aca="false">IF('Sources of Funds'!$G$43&gt;AB140,0,IF(AA194-$B$190&gt;0,$B$186*AA194,0))</f>
        <v>0</v>
      </c>
      <c r="AC192" s="130" t="n">
        <f aca="false">IF('Sources of Funds'!$G$43&gt;AC140,0,IF(AB194-$B$190&gt;0,$B$186*AB194,0))</f>
        <v>0</v>
      </c>
      <c r="AD192" s="130" t="n">
        <f aca="false">IF('Sources of Funds'!$G$43&gt;AD140,0,IF(AC194-$B$190&gt;0,$B$186*AC194,0))</f>
        <v>0</v>
      </c>
      <c r="AE192" s="130" t="n">
        <f aca="false">IF('Sources of Funds'!$G$43&gt;AE140,0,IF(AD194-$B$190&gt;0,$B$186*AD194,0))</f>
        <v>0</v>
      </c>
      <c r="AF192" s="130" t="n">
        <f aca="false">IF('Sources of Funds'!$G$43&gt;AF140,0,IF(AE194-$B$190&gt;0,$B$186*AE194,0))</f>
        <v>0</v>
      </c>
      <c r="AG192" s="130" t="n">
        <f aca="false">IF('Sources of Funds'!$G$43&gt;AG140,0,IF(AF194-$B$190&gt;0,$B$186*AF194,0))</f>
        <v>0</v>
      </c>
      <c r="AH192" s="130" t="n">
        <f aca="false">IF('Sources of Funds'!$G$43&gt;AH140,0,IF(AG194-$B$190&gt;0,$B$186*AG194,0))</f>
        <v>0</v>
      </c>
      <c r="AI192" s="130" t="n">
        <f aca="false">IF('Sources of Funds'!$G$43&gt;AI140,0,IF(AH194-$B$190&gt;0,$B$186*AH194,0))</f>
        <v>0</v>
      </c>
      <c r="AJ192" s="130" t="n">
        <f aca="false">IF('Sources of Funds'!$G$43&gt;AJ140,0,IF(AI194-$B$190&gt;0,$B$186*AI194,0))</f>
        <v>0</v>
      </c>
      <c r="AK192" s="130" t="n">
        <f aca="false">IF('Sources of Funds'!$G$43&gt;AK140,0,IF(AJ194-$B$190&gt;0,$B$186*AJ194,0))</f>
        <v>0</v>
      </c>
      <c r="AL192" s="130" t="n">
        <f aca="false">IF('Sources of Funds'!$G$43&gt;AL140,0,IF(AK194-$B$190&gt;0,$B$186*AK194,0))</f>
        <v>0</v>
      </c>
      <c r="AM192" s="130" t="n">
        <f aca="false">IF('Sources of Funds'!$G$43&gt;AM140,0,IF(AL194-$B$190&gt;0,$B$186*AL194,0))</f>
        <v>0</v>
      </c>
      <c r="AN192" s="130" t="n">
        <f aca="false">IF('Sources of Funds'!$G$43&gt;AN140,0,IF(AM194-$B$190&gt;0,$B$186*AM194,0))</f>
        <v>0</v>
      </c>
      <c r="AO192" s="130" t="n">
        <f aca="false">IF('Sources of Funds'!$G$43&gt;AO140,0,IF(AN194-$B$190&gt;0,$B$186*AN194,0))</f>
        <v>0</v>
      </c>
      <c r="AP192" s="130" t="n">
        <f aca="false">IF('Sources of Funds'!$G$43&gt;AP140,0,IF(AO194-$B$190&gt;0,$B$186*AO194,0))</f>
        <v>0</v>
      </c>
      <c r="AQ192" s="130" t="n">
        <f aca="false">IF('Sources of Funds'!$G$43&gt;AQ140,0,IF(AP194-$B$190&gt;0,$B$186*AP194,0))</f>
        <v>0</v>
      </c>
    </row>
    <row r="193" customFormat="false" ht="15" hidden="false" customHeight="false" outlineLevel="0" collapsed="false">
      <c r="A193" s="129" t="s">
        <v>211</v>
      </c>
      <c r="B193" s="130"/>
      <c r="C193" s="130" t="n">
        <f aca="false">C191-C192</f>
        <v>0</v>
      </c>
      <c r="D193" s="130" t="n">
        <f aca="false">D191-D192</f>
        <v>0</v>
      </c>
      <c r="E193" s="130" t="n">
        <f aca="false">E191-E192</f>
        <v>0</v>
      </c>
      <c r="F193" s="130" t="n">
        <f aca="false">F191-F192</f>
        <v>0</v>
      </c>
      <c r="G193" s="130" t="n">
        <f aca="false">G191-G192</f>
        <v>0</v>
      </c>
      <c r="H193" s="130" t="n">
        <f aca="false">H191-H192</f>
        <v>0</v>
      </c>
      <c r="I193" s="130" t="n">
        <f aca="false">I191-I192</f>
        <v>0</v>
      </c>
      <c r="J193" s="130" t="n">
        <f aca="false">J191-J192</f>
        <v>0</v>
      </c>
      <c r="K193" s="130" t="n">
        <f aca="false">K191-K192</f>
        <v>0</v>
      </c>
      <c r="L193" s="130" t="n">
        <f aca="false">L191-L192</f>
        <v>0</v>
      </c>
      <c r="M193" s="130" t="n">
        <f aca="false">M191-M192</f>
        <v>0</v>
      </c>
      <c r="N193" s="130" t="n">
        <f aca="false">N191-N192</f>
        <v>0</v>
      </c>
      <c r="O193" s="130" t="n">
        <f aca="false">O191-O192</f>
        <v>0</v>
      </c>
      <c r="P193" s="130" t="n">
        <f aca="false">P191-P192</f>
        <v>0</v>
      </c>
      <c r="Q193" s="130" t="n">
        <f aca="false">Q191-Q192</f>
        <v>0</v>
      </c>
      <c r="R193" s="130" t="n">
        <f aca="false">R191-R192</f>
        <v>0</v>
      </c>
      <c r="S193" s="130" t="n">
        <f aca="false">S191-S192</f>
        <v>0</v>
      </c>
      <c r="T193" s="130" t="n">
        <f aca="false">T191-T192</f>
        <v>0</v>
      </c>
      <c r="U193" s="130" t="n">
        <f aca="false">U191-U192</f>
        <v>0</v>
      </c>
      <c r="V193" s="130" t="n">
        <f aca="false">V191-V192</f>
        <v>0</v>
      </c>
      <c r="W193" s="130" t="n">
        <f aca="false">W191-W192</f>
        <v>0</v>
      </c>
      <c r="X193" s="130" t="n">
        <f aca="false">X191-X192</f>
        <v>0</v>
      </c>
      <c r="Y193" s="130" t="n">
        <f aca="false">Y191-Y192</f>
        <v>0</v>
      </c>
      <c r="Z193" s="130" t="n">
        <f aca="false">Z191-Z192</f>
        <v>0</v>
      </c>
      <c r="AA193" s="130" t="n">
        <f aca="false">AA191-AA192</f>
        <v>0</v>
      </c>
      <c r="AB193" s="130" t="n">
        <f aca="false">AB191-AB192</f>
        <v>0</v>
      </c>
      <c r="AC193" s="130" t="n">
        <f aca="false">AC191-AC192</f>
        <v>0</v>
      </c>
      <c r="AD193" s="130" t="n">
        <f aca="false">AD191-AD192</f>
        <v>0</v>
      </c>
      <c r="AE193" s="130" t="n">
        <f aca="false">AE191-AE192</f>
        <v>0</v>
      </c>
      <c r="AF193" s="130" t="n">
        <f aca="false">AF191-AF192</f>
        <v>0</v>
      </c>
      <c r="AG193" s="130" t="n">
        <f aca="false">AG191-AG192</f>
        <v>0</v>
      </c>
      <c r="AH193" s="130" t="n">
        <f aca="false">AH191-AH192</f>
        <v>0</v>
      </c>
      <c r="AI193" s="130" t="n">
        <f aca="false">AI191-AI192</f>
        <v>0</v>
      </c>
      <c r="AJ193" s="130" t="n">
        <f aca="false">AJ191-AJ192</f>
        <v>0</v>
      </c>
      <c r="AK193" s="130" t="n">
        <f aca="false">AK191-AK192</f>
        <v>0</v>
      </c>
      <c r="AL193" s="130" t="n">
        <f aca="false">AL191-AL192</f>
        <v>0</v>
      </c>
      <c r="AM193" s="130" t="n">
        <f aca="false">AM191-AM192</f>
        <v>0</v>
      </c>
      <c r="AN193" s="130" t="n">
        <f aca="false">AN191-AN192</f>
        <v>0</v>
      </c>
      <c r="AO193" s="130" t="n">
        <f aca="false">AO191-AO192</f>
        <v>0</v>
      </c>
      <c r="AP193" s="130" t="n">
        <f aca="false">AP191-AP192</f>
        <v>0</v>
      </c>
      <c r="AQ193" s="130" t="n">
        <f aca="false">AQ191-AQ192</f>
        <v>0</v>
      </c>
    </row>
    <row r="194" customFormat="false" ht="15" hidden="false" customHeight="false" outlineLevel="0" collapsed="false">
      <c r="A194" s="129" t="s">
        <v>225</v>
      </c>
      <c r="B194" s="130"/>
      <c r="C194" s="130" t="n">
        <f aca="false">B188-C193</f>
        <v>0</v>
      </c>
      <c r="D194" s="130" t="n">
        <f aca="false">C196-D193</f>
        <v>0</v>
      </c>
      <c r="E194" s="130" t="n">
        <f aca="false">D196-E193</f>
        <v>0</v>
      </c>
      <c r="F194" s="130" t="n">
        <f aca="false">E196-F193</f>
        <v>0</v>
      </c>
      <c r="G194" s="130" t="n">
        <f aca="false">F196-G193</f>
        <v>0</v>
      </c>
      <c r="H194" s="130" t="n">
        <f aca="false">G196-H193</f>
        <v>0</v>
      </c>
      <c r="I194" s="130" t="n">
        <f aca="false">H196-I193</f>
        <v>0</v>
      </c>
      <c r="J194" s="130" t="n">
        <f aca="false">I196-J193</f>
        <v>0</v>
      </c>
      <c r="K194" s="130" t="n">
        <f aca="false">J196-K193</f>
        <v>0</v>
      </c>
      <c r="L194" s="130" t="n">
        <f aca="false">K196-L193</f>
        <v>0</v>
      </c>
      <c r="M194" s="130" t="n">
        <f aca="false">L196-M193</f>
        <v>0</v>
      </c>
      <c r="N194" s="130" t="n">
        <f aca="false">M196-N193</f>
        <v>0</v>
      </c>
      <c r="O194" s="130" t="n">
        <f aca="false">N196-O193</f>
        <v>0</v>
      </c>
      <c r="P194" s="130" t="n">
        <f aca="false">O196-P193</f>
        <v>0</v>
      </c>
      <c r="Q194" s="130" t="n">
        <f aca="false">P196-Q193</f>
        <v>0</v>
      </c>
      <c r="R194" s="130" t="n">
        <f aca="false">Q196-R193</f>
        <v>0</v>
      </c>
      <c r="S194" s="130" t="n">
        <f aca="false">R196-S193</f>
        <v>0</v>
      </c>
      <c r="T194" s="130" t="n">
        <f aca="false">S196-T193</f>
        <v>0</v>
      </c>
      <c r="U194" s="130" t="n">
        <f aca="false">T196-U193</f>
        <v>0</v>
      </c>
      <c r="V194" s="130" t="n">
        <f aca="false">U196-V193</f>
        <v>0</v>
      </c>
      <c r="W194" s="130" t="n">
        <f aca="false">V196-W193</f>
        <v>0</v>
      </c>
      <c r="X194" s="130" t="n">
        <f aca="false">W196-X193</f>
        <v>0</v>
      </c>
      <c r="Y194" s="130" t="n">
        <f aca="false">X196-Y193</f>
        <v>0</v>
      </c>
      <c r="Z194" s="130" t="n">
        <f aca="false">Y196-Z193</f>
        <v>0</v>
      </c>
      <c r="AA194" s="130" t="n">
        <f aca="false">Z196-AA193</f>
        <v>0</v>
      </c>
      <c r="AB194" s="130" t="n">
        <f aca="false">AA196-AB193</f>
        <v>0</v>
      </c>
      <c r="AC194" s="130" t="n">
        <f aca="false">AB196-AC193</f>
        <v>0</v>
      </c>
      <c r="AD194" s="130" t="n">
        <f aca="false">AC196-AD193</f>
        <v>0</v>
      </c>
      <c r="AE194" s="130" t="n">
        <f aca="false">AD196-AE193</f>
        <v>0</v>
      </c>
      <c r="AF194" s="130" t="n">
        <f aca="false">AE196-AF193</f>
        <v>0</v>
      </c>
      <c r="AG194" s="130" t="n">
        <f aca="false">AF196-AG193</f>
        <v>0</v>
      </c>
      <c r="AH194" s="130" t="n">
        <f aca="false">AG196-AH193</f>
        <v>0</v>
      </c>
      <c r="AI194" s="130" t="n">
        <f aca="false">AH196-AI193</f>
        <v>0</v>
      </c>
      <c r="AJ194" s="130" t="n">
        <f aca="false">AI196-AJ193</f>
        <v>0</v>
      </c>
      <c r="AK194" s="130" t="n">
        <f aca="false">AJ196-AK193</f>
        <v>0</v>
      </c>
      <c r="AL194" s="130" t="n">
        <f aca="false">AK196-AL193</f>
        <v>0</v>
      </c>
      <c r="AM194" s="130" t="n">
        <f aca="false">AL196-AM193</f>
        <v>0</v>
      </c>
      <c r="AN194" s="130" t="n">
        <f aca="false">AM196-AN193</f>
        <v>0</v>
      </c>
      <c r="AO194" s="130" t="n">
        <f aca="false">AN196-AO193</f>
        <v>0</v>
      </c>
      <c r="AP194" s="130" t="n">
        <f aca="false">AO196-AP193</f>
        <v>0</v>
      </c>
      <c r="AQ194" s="130" t="n">
        <f aca="false">AP196-AQ193</f>
        <v>0</v>
      </c>
    </row>
    <row r="195" customFormat="false" ht="15" hidden="false" customHeight="false" outlineLevel="0" collapsed="false">
      <c r="A195" s="111" t="s">
        <v>226</v>
      </c>
      <c r="B195" s="111"/>
      <c r="C195" s="130" t="n">
        <f aca="false">IF(C194=0,0,+B186*B188-C192)</f>
        <v>0</v>
      </c>
      <c r="D195" s="130" t="n">
        <f aca="false">IF(D194=0,0,$B$186*(C194+C195)-D192)</f>
        <v>0</v>
      </c>
      <c r="E195" s="130" t="n">
        <f aca="false">IF(E194=0,0,$B$186*(D194+D195)-E192)</f>
        <v>0</v>
      </c>
      <c r="F195" s="130" t="n">
        <f aca="false">IF(F194=0,0,$B$186*(E194+E195)-F192)</f>
        <v>0</v>
      </c>
      <c r="G195" s="130" t="n">
        <f aca="false">IF(G194=0,0,$B$186*(F194+F195)-G192)</f>
        <v>0</v>
      </c>
      <c r="H195" s="130" t="n">
        <f aca="false">IF(H194=0,0,$B$186*(G194+G195)-H192)</f>
        <v>0</v>
      </c>
      <c r="I195" s="130" t="n">
        <f aca="false">IF(I194=0,0,$B$186*(H194+H195)-I192)</f>
        <v>0</v>
      </c>
      <c r="J195" s="130" t="n">
        <f aca="false">IF(J194=0,0,$B$186*(I194+I195)-J192)</f>
        <v>0</v>
      </c>
      <c r="K195" s="130" t="n">
        <f aca="false">IF(K194=0,0,$B$186*(J194+J195)-K192)</f>
        <v>0</v>
      </c>
      <c r="L195" s="130" t="n">
        <f aca="false">IF(L194=0,0,$B$186*(K194+K195)-L192)</f>
        <v>0</v>
      </c>
      <c r="M195" s="130" t="n">
        <f aca="false">IF(M194=0,0,$B$186*(L194+L195)-M192)</f>
        <v>0</v>
      </c>
      <c r="N195" s="130" t="n">
        <f aca="false">IF(N194=0,0,$B$186*(M194+M195)-N192)</f>
        <v>0</v>
      </c>
      <c r="O195" s="130" t="n">
        <f aca="false">IF(O194=0,0,$B$186*(N194+N195)-O192)</f>
        <v>0</v>
      </c>
      <c r="P195" s="130" t="n">
        <f aca="false">IF(P194=0,0,$B$186*(O194+O195)-P192)</f>
        <v>0</v>
      </c>
      <c r="Q195" s="130" t="n">
        <f aca="false">IF(Q194=0,0,$B$186*(P194+P195)-Q192)</f>
        <v>0</v>
      </c>
      <c r="R195" s="130" t="n">
        <f aca="false">IF(R194=0,0,$B$186*(Q194+Q195)-R192)</f>
        <v>0</v>
      </c>
      <c r="S195" s="130" t="n">
        <f aca="false">IF(S194=0,0,$B$186*(R194+R195)-S192)</f>
        <v>0</v>
      </c>
      <c r="T195" s="130" t="n">
        <f aca="false">IF(T194=0,0,$B$186*(S194+S195)-T192)</f>
        <v>0</v>
      </c>
      <c r="U195" s="130" t="n">
        <f aca="false">IF(U194=0,0,$B$186*(T194+T195)-U192)</f>
        <v>0</v>
      </c>
      <c r="V195" s="130" t="n">
        <f aca="false">IF(V194=0,0,$B$186*(U194+U195)-V192)</f>
        <v>0</v>
      </c>
      <c r="W195" s="130" t="n">
        <f aca="false">IF(W194=0,0,$B$186*(V194+V195)-W192)</f>
        <v>0</v>
      </c>
      <c r="X195" s="130" t="n">
        <f aca="false">IF(X194=0,0,$B$186*(W194+W195)-X192)</f>
        <v>0</v>
      </c>
      <c r="Y195" s="130" t="n">
        <f aca="false">IF(Y194=0,0,$B$186*(X194+X195)-Y192)</f>
        <v>0</v>
      </c>
      <c r="Z195" s="130" t="n">
        <f aca="false">IF(Z194=0,0,$B$186*(Y194+Y195)-Z192)</f>
        <v>0</v>
      </c>
      <c r="AA195" s="130" t="n">
        <f aca="false">IF(AA194=0,0,$B$186*(Z194+Z195)-AA192)</f>
        <v>0</v>
      </c>
      <c r="AB195" s="130" t="n">
        <f aca="false">IF(AB194=0,0,$B$186*(AA194+AA195)-AB192)</f>
        <v>0</v>
      </c>
      <c r="AC195" s="130" t="n">
        <f aca="false">IF(AC194=0,0,$B$186*(AB194+AB195)-AC192)</f>
        <v>0</v>
      </c>
      <c r="AD195" s="130" t="n">
        <f aca="false">IF(AD194=0,0,$B$186*(AC194+AC195)-AD192)</f>
        <v>0</v>
      </c>
      <c r="AE195" s="130" t="n">
        <f aca="false">IF(AE194=0,0,$B$186*(AD194+AD195)-AE192)</f>
        <v>0</v>
      </c>
      <c r="AF195" s="130" t="n">
        <f aca="false">IF(AF194=0,0,$B$186*(AE194+AE195)-AF192)</f>
        <v>0</v>
      </c>
      <c r="AG195" s="130" t="n">
        <f aca="false">IF(AG194=0,0,$B$186*(AF194+AF195)-AG192)</f>
        <v>0</v>
      </c>
      <c r="AH195" s="130" t="n">
        <f aca="false">IF(AH194=0,0,$B$186*(AG194+AG195)-AH192)</f>
        <v>0</v>
      </c>
      <c r="AI195" s="130" t="n">
        <f aca="false">IF(AI194=0,0,$B$186*(AH194+AH195)-AI192)</f>
        <v>0</v>
      </c>
      <c r="AJ195" s="130" t="n">
        <f aca="false">IF(AJ194=0,0,$B$186*(AI194+AI195)-AJ192)</f>
        <v>0</v>
      </c>
      <c r="AK195" s="130" t="n">
        <f aca="false">IF(AK194=0,0,$B$186*(AJ194+AJ195)-AK192)</f>
        <v>0</v>
      </c>
      <c r="AL195" s="130" t="n">
        <f aca="false">IF(AL194=0,0,$B$186*(AK194+AK195)-AL192)</f>
        <v>0</v>
      </c>
      <c r="AM195" s="130" t="n">
        <f aca="false">IF(AM194=0,0,$B$186*(AL194+AL195)-AM192)</f>
        <v>0</v>
      </c>
      <c r="AN195" s="130" t="n">
        <f aca="false">IF(AN194=0,0,$B$186*(AM194+AM195)-AN192)</f>
        <v>0</v>
      </c>
      <c r="AO195" s="130" t="n">
        <f aca="false">IF(AO194=0,0,$B$186*(AN194+AN195)-AO192)</f>
        <v>0</v>
      </c>
      <c r="AP195" s="130" t="n">
        <f aca="false">IF(AP194=0,0,$B$186*(AO194+AO195)-AP192)</f>
        <v>0</v>
      </c>
      <c r="AQ195" s="130" t="n">
        <f aca="false">IF(AQ194=0,0,$B$186*(AP194+AP195)-AQ192)</f>
        <v>0</v>
      </c>
    </row>
    <row r="196" customFormat="false" ht="15" hidden="false" customHeight="false" outlineLevel="0" collapsed="false">
      <c r="A196" s="111" t="s">
        <v>227</v>
      </c>
      <c r="B196" s="111"/>
      <c r="C196" s="117" t="n">
        <f aca="false">C195+C194</f>
        <v>0</v>
      </c>
      <c r="D196" s="117" t="n">
        <f aca="false">D195+D194</f>
        <v>0</v>
      </c>
      <c r="E196" s="117" t="n">
        <f aca="false">E195+E194</f>
        <v>0</v>
      </c>
      <c r="F196" s="117" t="n">
        <f aca="false">F195+F194</f>
        <v>0</v>
      </c>
      <c r="G196" s="117" t="n">
        <f aca="false">G195+G194</f>
        <v>0</v>
      </c>
      <c r="H196" s="117" t="n">
        <f aca="false">H195+H194</f>
        <v>0</v>
      </c>
      <c r="I196" s="117" t="n">
        <f aca="false">I195+I194</f>
        <v>0</v>
      </c>
      <c r="J196" s="117" t="n">
        <f aca="false">J195+J194</f>
        <v>0</v>
      </c>
      <c r="K196" s="117" t="n">
        <f aca="false">K195+K194</f>
        <v>0</v>
      </c>
      <c r="L196" s="117" t="n">
        <f aca="false">L195+L194</f>
        <v>0</v>
      </c>
      <c r="M196" s="117" t="n">
        <f aca="false">M195+M194</f>
        <v>0</v>
      </c>
      <c r="N196" s="117" t="n">
        <f aca="false">N195+N194</f>
        <v>0</v>
      </c>
      <c r="O196" s="117" t="n">
        <f aca="false">O195+O194</f>
        <v>0</v>
      </c>
      <c r="P196" s="117" t="n">
        <f aca="false">P195+P194</f>
        <v>0</v>
      </c>
      <c r="Q196" s="117" t="n">
        <f aca="false">Q195+Q194</f>
        <v>0</v>
      </c>
      <c r="R196" s="117" t="n">
        <f aca="false">R195+R194</f>
        <v>0</v>
      </c>
      <c r="S196" s="117" t="n">
        <f aca="false">S195+S194</f>
        <v>0</v>
      </c>
      <c r="T196" s="117" t="n">
        <f aca="false">T195+T194</f>
        <v>0</v>
      </c>
      <c r="U196" s="117" t="n">
        <f aca="false">U195+U194</f>
        <v>0</v>
      </c>
      <c r="V196" s="117" t="n">
        <f aca="false">V195+V194</f>
        <v>0</v>
      </c>
      <c r="W196" s="117" t="n">
        <f aca="false">W195+W194</f>
        <v>0</v>
      </c>
      <c r="X196" s="117" t="n">
        <f aca="false">X195+X194</f>
        <v>0</v>
      </c>
      <c r="Y196" s="117" t="n">
        <f aca="false">Y195+Y194</f>
        <v>0</v>
      </c>
      <c r="Z196" s="117" t="n">
        <f aca="false">Z195+Z194</f>
        <v>0</v>
      </c>
      <c r="AA196" s="117" t="n">
        <f aca="false">AA195+AA194</f>
        <v>0</v>
      </c>
      <c r="AB196" s="117" t="n">
        <f aca="false">AB195+AB194</f>
        <v>0</v>
      </c>
      <c r="AC196" s="117" t="n">
        <f aca="false">AC195+AC194</f>
        <v>0</v>
      </c>
      <c r="AD196" s="117" t="n">
        <f aca="false">AD195+AD194</f>
        <v>0</v>
      </c>
      <c r="AE196" s="117" t="n">
        <f aca="false">AE195+AE194</f>
        <v>0</v>
      </c>
      <c r="AF196" s="117" t="n">
        <f aca="false">AF195+AF194</f>
        <v>0</v>
      </c>
      <c r="AG196" s="117" t="n">
        <f aca="false">AG195+AG194</f>
        <v>0</v>
      </c>
      <c r="AH196" s="117" t="n">
        <f aca="false">AH195+AH194</f>
        <v>0</v>
      </c>
      <c r="AI196" s="117" t="n">
        <f aca="false">AI195+AI194</f>
        <v>0</v>
      </c>
      <c r="AJ196" s="117" t="n">
        <f aca="false">AJ195+AJ194</f>
        <v>0</v>
      </c>
      <c r="AK196" s="117" t="n">
        <f aca="false">AK195+AK194</f>
        <v>0</v>
      </c>
      <c r="AL196" s="117" t="n">
        <f aca="false">AL195+AL194</f>
        <v>0</v>
      </c>
      <c r="AM196" s="117" t="n">
        <f aca="false">AM195+AM194</f>
        <v>0</v>
      </c>
      <c r="AN196" s="117" t="n">
        <f aca="false">AN195+AN194</f>
        <v>0</v>
      </c>
      <c r="AO196" s="117" t="n">
        <f aca="false">AO195+AO194</f>
        <v>0</v>
      </c>
      <c r="AP196" s="117" t="n">
        <f aca="false">AP195+AP194</f>
        <v>0</v>
      </c>
      <c r="AQ196" s="117" t="n">
        <f aca="false">AQ195+AQ194</f>
        <v>0</v>
      </c>
    </row>
    <row r="197" customFormat="false" ht="20.25" hidden="false" customHeight="false" outlineLevel="0" collapsed="false">
      <c r="A197" s="149" t="s">
        <v>228</v>
      </c>
      <c r="B197" s="111"/>
      <c r="C197" s="117"/>
      <c r="D197" s="117"/>
      <c r="E197" s="117"/>
      <c r="F197" s="117"/>
      <c r="G197" s="117"/>
      <c r="H197" s="117"/>
      <c r="I197" s="152" t="s">
        <v>126</v>
      </c>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row>
    <row r="198" customFormat="false" ht="15" hidden="false" customHeight="false" outlineLevel="0" collapsed="false">
      <c r="A198" s="146" t="s">
        <v>221</v>
      </c>
      <c r="B198" s="129"/>
      <c r="C198" s="111" t="n">
        <f aca="false">C140</f>
        <v>1</v>
      </c>
      <c r="D198" s="111" t="n">
        <f aca="false">D140</f>
        <v>2</v>
      </c>
      <c r="E198" s="111" t="n">
        <f aca="false">E140</f>
        <v>3</v>
      </c>
      <c r="F198" s="111" t="n">
        <f aca="false">F140</f>
        <v>4</v>
      </c>
      <c r="G198" s="111" t="n">
        <f aca="false">G140</f>
        <v>5</v>
      </c>
      <c r="H198" s="111" t="n">
        <f aca="false">H140</f>
        <v>6</v>
      </c>
      <c r="I198" s="111" t="n">
        <f aca="false">I140</f>
        <v>7</v>
      </c>
      <c r="J198" s="111" t="n">
        <f aca="false">J140</f>
        <v>8</v>
      </c>
      <c r="K198" s="111" t="n">
        <f aca="false">K140</f>
        <v>9</v>
      </c>
      <c r="L198" s="111" t="n">
        <f aca="false">L140</f>
        <v>10</v>
      </c>
      <c r="M198" s="111" t="n">
        <f aca="false">M140</f>
        <v>11</v>
      </c>
      <c r="N198" s="111" t="n">
        <f aca="false">N140</f>
        <v>12</v>
      </c>
      <c r="O198" s="111" t="n">
        <f aca="false">O140</f>
        <v>13</v>
      </c>
      <c r="P198" s="111" t="n">
        <f aca="false">P140</f>
        <v>14</v>
      </c>
      <c r="Q198" s="111" t="n">
        <f aca="false">Q140</f>
        <v>15</v>
      </c>
      <c r="R198" s="111" t="n">
        <f aca="false">R140</f>
        <v>16</v>
      </c>
      <c r="S198" s="111" t="n">
        <f aca="false">S140</f>
        <v>17</v>
      </c>
      <c r="T198" s="111" t="n">
        <f aca="false">T140</f>
        <v>18</v>
      </c>
      <c r="U198" s="111" t="n">
        <f aca="false">U140</f>
        <v>19</v>
      </c>
      <c r="V198" s="111" t="n">
        <f aca="false">V140</f>
        <v>20</v>
      </c>
      <c r="W198" s="111" t="n">
        <f aca="false">W140</f>
        <v>21</v>
      </c>
      <c r="X198" s="111" t="n">
        <f aca="false">X140</f>
        <v>22</v>
      </c>
      <c r="Y198" s="111" t="n">
        <f aca="false">Y140</f>
        <v>23</v>
      </c>
      <c r="Z198" s="111" t="n">
        <f aca="false">Z140</f>
        <v>24</v>
      </c>
      <c r="AA198" s="111" t="n">
        <f aca="false">AA140</f>
        <v>25</v>
      </c>
      <c r="AB198" s="111" t="n">
        <f aca="false">AB140</f>
        <v>26</v>
      </c>
      <c r="AC198" s="111" t="n">
        <f aca="false">AC140</f>
        <v>27</v>
      </c>
      <c r="AD198" s="111" t="n">
        <f aca="false">AD140</f>
        <v>28</v>
      </c>
      <c r="AE198" s="111" t="n">
        <f aca="false">AE140</f>
        <v>29</v>
      </c>
      <c r="AF198" s="111" t="n">
        <f aca="false">AF140</f>
        <v>30</v>
      </c>
      <c r="AG198" s="111" t="n">
        <f aca="false">AG140</f>
        <v>31</v>
      </c>
      <c r="AH198" s="111" t="n">
        <f aca="false">AH140</f>
        <v>32</v>
      </c>
      <c r="AI198" s="111" t="n">
        <f aca="false">AI140</f>
        <v>33</v>
      </c>
      <c r="AJ198" s="111" t="n">
        <f aca="false">AJ140</f>
        <v>34</v>
      </c>
      <c r="AK198" s="111" t="n">
        <f aca="false">AK140</f>
        <v>35</v>
      </c>
      <c r="AL198" s="111" t="n">
        <f aca="false">AL140</f>
        <v>36</v>
      </c>
      <c r="AM198" s="111" t="n">
        <f aca="false">AM140</f>
        <v>37</v>
      </c>
      <c r="AN198" s="111" t="n">
        <f aca="false">AN140</f>
        <v>38</v>
      </c>
      <c r="AO198" s="111" t="n">
        <f aca="false">AO140</f>
        <v>39</v>
      </c>
      <c r="AP198" s="111" t="n">
        <f aca="false">AP140</f>
        <v>40</v>
      </c>
      <c r="AQ198" s="111" t="n">
        <f aca="false">AQ140</f>
        <v>41</v>
      </c>
    </row>
    <row r="199" customFormat="false" ht="15" hidden="false" customHeight="false" outlineLevel="0" collapsed="false">
      <c r="A199" s="116" t="s">
        <v>127</v>
      </c>
      <c r="B199" s="116" t="s">
        <v>127</v>
      </c>
      <c r="C199" s="116" t="s">
        <v>127</v>
      </c>
      <c r="D199" s="116" t="s">
        <v>127</v>
      </c>
      <c r="E199" s="116" t="s">
        <v>127</v>
      </c>
      <c r="F199" s="116" t="s">
        <v>127</v>
      </c>
      <c r="G199" s="116" t="s">
        <v>127</v>
      </c>
      <c r="H199" s="116" t="s">
        <v>127</v>
      </c>
      <c r="I199" s="116" t="s">
        <v>127</v>
      </c>
      <c r="J199" s="116" t="s">
        <v>127</v>
      </c>
      <c r="K199" s="116" t="s">
        <v>127</v>
      </c>
      <c r="L199" s="116" t="s">
        <v>127</v>
      </c>
      <c r="M199" s="116" t="s">
        <v>127</v>
      </c>
      <c r="N199" s="116" t="s">
        <v>127</v>
      </c>
      <c r="O199" s="116" t="s">
        <v>127</v>
      </c>
      <c r="P199" s="116" t="s">
        <v>127</v>
      </c>
      <c r="Q199" s="116" t="s">
        <v>127</v>
      </c>
      <c r="R199" s="116" t="s">
        <v>127</v>
      </c>
      <c r="S199" s="116" t="s">
        <v>127</v>
      </c>
      <c r="T199" s="116" t="s">
        <v>127</v>
      </c>
      <c r="U199" s="116" t="s">
        <v>127</v>
      </c>
      <c r="V199" s="116" t="s">
        <v>127</v>
      </c>
      <c r="W199" s="116" t="s">
        <v>127</v>
      </c>
      <c r="X199" s="116" t="s">
        <v>127</v>
      </c>
      <c r="Y199" s="116" t="s">
        <v>127</v>
      </c>
      <c r="Z199" s="116" t="s">
        <v>127</v>
      </c>
      <c r="AA199" s="116" t="s">
        <v>127</v>
      </c>
      <c r="AB199" s="116" t="s">
        <v>127</v>
      </c>
      <c r="AC199" s="116" t="s">
        <v>127</v>
      </c>
      <c r="AD199" s="116" t="s">
        <v>127</v>
      </c>
      <c r="AE199" s="116" t="s">
        <v>127</v>
      </c>
      <c r="AF199" s="116" t="s">
        <v>127</v>
      </c>
      <c r="AG199" s="116" t="s">
        <v>127</v>
      </c>
      <c r="AH199" s="116" t="s">
        <v>127</v>
      </c>
      <c r="AI199" s="116" t="s">
        <v>127</v>
      </c>
      <c r="AJ199" s="116" t="s">
        <v>127</v>
      </c>
      <c r="AK199" s="116" t="s">
        <v>127</v>
      </c>
      <c r="AL199" s="116" t="s">
        <v>127</v>
      </c>
      <c r="AM199" s="116" t="s">
        <v>127</v>
      </c>
      <c r="AN199" s="116" t="s">
        <v>127</v>
      </c>
      <c r="AO199" s="116" t="s">
        <v>127</v>
      </c>
      <c r="AP199" s="116" t="s">
        <v>127</v>
      </c>
      <c r="AQ199" s="116" t="s">
        <v>127</v>
      </c>
    </row>
    <row r="200" customFormat="false" ht="15" hidden="false" customHeight="false" outlineLevel="0" collapsed="false">
      <c r="A200" s="129" t="s">
        <v>215</v>
      </c>
      <c r="B200" s="145" t="n">
        <f aca="false">'Sources of Funds'!D44</f>
        <v>0</v>
      </c>
      <c r="C200" s="130"/>
      <c r="D200" s="130"/>
      <c r="E200" s="130"/>
      <c r="F200" s="130"/>
      <c r="G200" s="130"/>
      <c r="H200" s="130"/>
      <c r="I200" s="130"/>
      <c r="J200" s="130"/>
      <c r="K200" s="130"/>
      <c r="L200" s="130"/>
      <c r="M200" s="130"/>
      <c r="N200" s="130"/>
      <c r="O200" s="130"/>
      <c r="P200" s="130"/>
      <c r="Q200" s="130"/>
      <c r="R200" s="130"/>
      <c r="S200" s="130"/>
      <c r="T200" s="130"/>
      <c r="U200" s="130"/>
      <c r="V200" s="130"/>
      <c r="W200" s="130"/>
      <c r="X200" s="130"/>
      <c r="Y200" s="130"/>
      <c r="Z200" s="130"/>
      <c r="AA200" s="130"/>
      <c r="AB200" s="130"/>
      <c r="AC200" s="130"/>
      <c r="AD200" s="130"/>
      <c r="AE200" s="130"/>
      <c r="AF200" s="130"/>
      <c r="AG200" s="130"/>
      <c r="AH200" s="130"/>
      <c r="AI200" s="130"/>
      <c r="AJ200" s="130"/>
      <c r="AK200" s="130"/>
      <c r="AL200" s="130"/>
      <c r="AM200" s="130"/>
      <c r="AN200" s="130"/>
      <c r="AO200" s="130"/>
      <c r="AP200" s="130"/>
      <c r="AQ200" s="130"/>
    </row>
    <row r="201" customFormat="false" ht="15" hidden="false" customHeight="false" outlineLevel="0" collapsed="false">
      <c r="A201" s="129" t="s">
        <v>229</v>
      </c>
      <c r="B201" s="147" t="n">
        <f aca="false">'Sources of Funds'!E44</f>
        <v>0</v>
      </c>
      <c r="C201" s="145"/>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30"/>
      <c r="AA201" s="130"/>
      <c r="AB201" s="130"/>
      <c r="AC201" s="130"/>
      <c r="AD201" s="130"/>
      <c r="AE201" s="130"/>
      <c r="AF201" s="130"/>
      <c r="AG201" s="130"/>
      <c r="AH201" s="130"/>
      <c r="AI201" s="130"/>
      <c r="AJ201" s="130"/>
      <c r="AK201" s="130"/>
      <c r="AL201" s="130"/>
      <c r="AM201" s="130"/>
      <c r="AN201" s="130"/>
      <c r="AO201" s="130"/>
      <c r="AP201" s="130"/>
      <c r="AQ201" s="130"/>
    </row>
    <row r="202" customFormat="false" ht="15" hidden="false" customHeight="false" outlineLevel="0" collapsed="false">
      <c r="A202" s="111" t="s">
        <v>222</v>
      </c>
      <c r="B202" s="117" t="n">
        <f aca="false">'Sources of Funds'!C44</f>
        <v>0</v>
      </c>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row>
    <row r="203" customFormat="false" ht="15" hidden="false" customHeight="false" outlineLevel="0" collapsed="false">
      <c r="A203" s="111" t="s">
        <v>223</v>
      </c>
      <c r="B203" s="130" t="n">
        <f aca="false">IF('Sources of Funds'!G44=1,'Pro Forma'!B202,INDEX(C210:AQ210,,'Sources of Funds'!G44-1))</f>
        <v>0</v>
      </c>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row>
    <row r="204" customFormat="false" ht="15" hidden="false" customHeight="false" outlineLevel="0" collapsed="false">
      <c r="A204" s="111" t="s">
        <v>224</v>
      </c>
      <c r="B204" s="117" t="n">
        <f aca="false">IF(B201=0,0,12*PMT(B200/12,B201*12,-B203))</f>
        <v>0</v>
      </c>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row>
    <row r="205" customFormat="false" ht="15" hidden="false" customHeight="false" outlineLevel="0" collapsed="false">
      <c r="A205" s="129" t="s">
        <v>216</v>
      </c>
      <c r="B205" s="130"/>
      <c r="C205" s="130" t="n">
        <f aca="false">IF('Sources of Funds'!$G$44&gt;'Pro Forma'!C140,0,B204)</f>
        <v>0</v>
      </c>
      <c r="D205" s="130" t="n">
        <f aca="false">IF('Sources of Funds'!$G$44&gt;'Pro Forma'!D140,0,IF(C208-$B$204&gt;0,$B$204,C208))</f>
        <v>0</v>
      </c>
      <c r="E205" s="130" t="n">
        <f aca="false">IF('Sources of Funds'!$G$44&gt;'Pro Forma'!E140,0,IF(D208-$B$204&gt;0,$B$204,D208))</f>
        <v>0</v>
      </c>
      <c r="F205" s="130" t="n">
        <f aca="false">IF('Sources of Funds'!$G$44&gt;'Pro Forma'!F140,0,IF(E208-$B$204&gt;0,$B$204,E208))</f>
        <v>0</v>
      </c>
      <c r="G205" s="130" t="n">
        <f aca="false">IF('Sources of Funds'!$G$44&gt;'Pro Forma'!G140,0,IF(F208-$B$204&gt;0,$B$204,F208))</f>
        <v>0</v>
      </c>
      <c r="H205" s="130" t="n">
        <f aca="false">IF('Sources of Funds'!$G$44&gt;'Pro Forma'!H140,0,IF(G208-$B$204&gt;0,$B$204,G208))</f>
        <v>0</v>
      </c>
      <c r="I205" s="130" t="n">
        <f aca="false">IF('Sources of Funds'!$G$44&gt;'Pro Forma'!I140,0,IF(H208-$B$204&gt;0,$B$204,H208))</f>
        <v>0</v>
      </c>
      <c r="J205" s="130" t="n">
        <f aca="false">IF('Sources of Funds'!$G$44&gt;'Pro Forma'!J140,0,IF(I208-$B$204&gt;0,$B$204,I208))</f>
        <v>0</v>
      </c>
      <c r="K205" s="130" t="n">
        <f aca="false">IF('Sources of Funds'!$G$44&gt;'Pro Forma'!K140,0,IF(J208-$B$204&gt;0,$B$204,J208))</f>
        <v>0</v>
      </c>
      <c r="L205" s="130" t="n">
        <f aca="false">IF('Sources of Funds'!$G$44&gt;'Pro Forma'!L140,0,IF(K208-$B$204&gt;0,$B$204,K208))</f>
        <v>0</v>
      </c>
      <c r="M205" s="130" t="n">
        <f aca="false">IF('Sources of Funds'!$G$44&gt;'Pro Forma'!M140,0,IF(L208-$B$204&gt;0,$B$204,L208))</f>
        <v>0</v>
      </c>
      <c r="N205" s="130" t="n">
        <f aca="false">IF('Sources of Funds'!$G$44&gt;'Pro Forma'!N140,0,IF(M208-$B$204&gt;0,$B$204,M208))</f>
        <v>0</v>
      </c>
      <c r="O205" s="130" t="n">
        <f aca="false">IF('Sources of Funds'!$G$44&gt;'Pro Forma'!O140,0,IF(N208-$B$204&gt;0,$B$204,N208))</f>
        <v>0</v>
      </c>
      <c r="P205" s="130" t="n">
        <f aca="false">IF('Sources of Funds'!$G$44&gt;'Pro Forma'!P140,0,IF(O208-$B$204&gt;0,$B$204,O208))</f>
        <v>0</v>
      </c>
      <c r="Q205" s="130" t="n">
        <f aca="false">IF('Sources of Funds'!$G$44&gt;'Pro Forma'!Q140,0,IF(P208-$B$204&gt;0,$B$204,P208))</f>
        <v>0</v>
      </c>
      <c r="R205" s="130" t="n">
        <f aca="false">IF('Sources of Funds'!$G$44&gt;'Pro Forma'!R140,0,IF(Q208-$B$204&gt;0,$B$204,Q208))</f>
        <v>0</v>
      </c>
      <c r="S205" s="130" t="n">
        <f aca="false">IF('Sources of Funds'!$G$44&gt;'Pro Forma'!S140,0,IF(R208-$B$204&gt;0,$B$204,R208))</f>
        <v>0</v>
      </c>
      <c r="T205" s="130" t="n">
        <f aca="false">IF('Sources of Funds'!$G$44&gt;'Pro Forma'!T140,0,IF(S208-$B$204&gt;0,$B$204,S208))</f>
        <v>0</v>
      </c>
      <c r="U205" s="130" t="n">
        <f aca="false">IF('Sources of Funds'!$G$44&gt;'Pro Forma'!U140,0,IF(T208-$B$204&gt;0,$B$204,T208))</f>
        <v>0</v>
      </c>
      <c r="V205" s="130" t="n">
        <f aca="false">IF('Sources of Funds'!$G$44&gt;'Pro Forma'!V140,0,IF(U208-$B$204&gt;0,$B$204,U208))</f>
        <v>0</v>
      </c>
      <c r="W205" s="130" t="n">
        <f aca="false">IF('Sources of Funds'!$G$44&gt;'Pro Forma'!W140,0,IF(V208-$B$204&gt;0,$B$204,V208))</f>
        <v>0</v>
      </c>
      <c r="X205" s="130" t="n">
        <f aca="false">IF('Sources of Funds'!$G$44&gt;'Pro Forma'!X140,0,IF(W208-$B$204&gt;0,$B$204,W208))</f>
        <v>0</v>
      </c>
      <c r="Y205" s="130" t="n">
        <f aca="false">IF('Sources of Funds'!$G$44&gt;'Pro Forma'!Y140,0,IF(X208-$B$204&gt;0,$B$204,X208))</f>
        <v>0</v>
      </c>
      <c r="Z205" s="130" t="n">
        <f aca="false">IF('Sources of Funds'!$G$44&gt;'Pro Forma'!Z140,0,IF(Y208-$B$204&gt;0,$B$204,Y208))</f>
        <v>0</v>
      </c>
      <c r="AA205" s="130" t="n">
        <f aca="false">IF('Sources of Funds'!$G$44&gt;'Pro Forma'!AA140,0,IF(Z208-$B$204&gt;0,$B$204,Z208))</f>
        <v>0</v>
      </c>
      <c r="AB205" s="130" t="n">
        <f aca="false">IF('Sources of Funds'!$G$44&gt;'Pro Forma'!AB140,0,IF(AA208-$B$204&gt;0,$B$204,AA208))</f>
        <v>0</v>
      </c>
      <c r="AC205" s="130" t="n">
        <f aca="false">IF('Sources of Funds'!$G$44&gt;'Pro Forma'!AC140,0,IF(AB208-$B$204&gt;0,$B$204,AB208))</f>
        <v>0</v>
      </c>
      <c r="AD205" s="130" t="n">
        <f aca="false">IF('Sources of Funds'!$G$44&gt;'Pro Forma'!AD140,0,IF(AC208-$B$204&gt;0,$B$204,AC208))</f>
        <v>0</v>
      </c>
      <c r="AE205" s="130" t="n">
        <f aca="false">IF('Sources of Funds'!$G$44&gt;'Pro Forma'!AE140,0,IF(AD208-$B$204&gt;0,$B$204,AD208))</f>
        <v>0</v>
      </c>
      <c r="AF205" s="130" t="n">
        <f aca="false">IF('Sources of Funds'!$G$44&gt;'Pro Forma'!AF140,0,IF(AE208-$B$204&gt;0,$B$204,AE208))</f>
        <v>0</v>
      </c>
      <c r="AG205" s="130" t="n">
        <f aca="false">IF('Sources of Funds'!$G$44&gt;'Pro Forma'!AG140,0,IF(AF208-$B$204&gt;0,$B$204,AF208))</f>
        <v>0</v>
      </c>
      <c r="AH205" s="130" t="n">
        <f aca="false">IF('Sources of Funds'!$G$44&gt;'Pro Forma'!AH140,0,IF(AG208-$B$204&gt;0,$B$204,AG208))</f>
        <v>0</v>
      </c>
      <c r="AI205" s="130" t="n">
        <f aca="false">IF('Sources of Funds'!$G$44&gt;'Pro Forma'!AI140,0,IF(AH208-$B$204&gt;0,$B$204,AH208))</f>
        <v>0</v>
      </c>
      <c r="AJ205" s="130" t="n">
        <f aca="false">IF('Sources of Funds'!$G$44&gt;'Pro Forma'!AJ140,0,IF(AI208-$B$204&gt;0,$B$204,AI208))</f>
        <v>0</v>
      </c>
      <c r="AK205" s="130" t="n">
        <f aca="false">IF('Sources of Funds'!$G$44&gt;'Pro Forma'!AK140,0,IF(AJ208-$B$204&gt;0,$B$204,AJ208))</f>
        <v>0</v>
      </c>
      <c r="AL205" s="130" t="n">
        <f aca="false">IF('Sources of Funds'!$G$44&gt;'Pro Forma'!AL140,0,IF(AK208-$B$204&gt;0,$B$204,AK208))</f>
        <v>0</v>
      </c>
      <c r="AM205" s="130" t="n">
        <f aca="false">IF('Sources of Funds'!$G$44&gt;'Pro Forma'!AM140,0,IF(AL208-$B$204&gt;0,$B$204,AL208))</f>
        <v>0</v>
      </c>
      <c r="AN205" s="130" t="n">
        <f aca="false">IF('Sources of Funds'!$G$44&gt;'Pro Forma'!AN140,0,IF(AM208-$B$204&gt;0,$B$204,AM208))</f>
        <v>0</v>
      </c>
      <c r="AO205" s="130" t="n">
        <f aca="false">IF('Sources of Funds'!$G$44&gt;'Pro Forma'!AO140,0,IF(AN208-$B$204&gt;0,$B$204,AN208))</f>
        <v>0</v>
      </c>
      <c r="AP205" s="130" t="n">
        <f aca="false">IF('Sources of Funds'!$G$44&gt;'Pro Forma'!AP140,0,IF(AO208-$B$204&gt;0,$B$204,AO208))</f>
        <v>0</v>
      </c>
      <c r="AQ205" s="130" t="n">
        <f aca="false">IF('Sources of Funds'!$G$44&gt;'Pro Forma'!AQ140,0,IF(AP208-$B$204&gt;0,$B$204,AP208))</f>
        <v>0</v>
      </c>
    </row>
    <row r="206" customFormat="false" ht="15" hidden="false" customHeight="false" outlineLevel="0" collapsed="false">
      <c r="A206" s="129" t="s">
        <v>210</v>
      </c>
      <c r="B206" s="130"/>
      <c r="C206" s="130" t="n">
        <f aca="false">IF('Sources of Funds'!$G$44&gt;C140,0,B202*$B$200)</f>
        <v>0</v>
      </c>
      <c r="D206" s="130" t="n">
        <f aca="false">IF('Sources of Funds'!$G$44&gt;D140,0,IF(C208-$B$204&gt;0,$B$200*C208,0))</f>
        <v>0</v>
      </c>
      <c r="E206" s="130" t="n">
        <f aca="false">IF('Sources of Funds'!$G$44&gt;E140,0,IF(D208-$B$204&gt;0,$B$200*D208,0))</f>
        <v>0</v>
      </c>
      <c r="F206" s="130" t="n">
        <f aca="false">IF('Sources of Funds'!$G$44&gt;F140,0,IF(E208-$B$204&gt;0,$B$200*E208,0))</f>
        <v>0</v>
      </c>
      <c r="G206" s="130" t="n">
        <f aca="false">IF('Sources of Funds'!$G$44&gt;G140,0,IF(F208-$B$204&gt;0,$B$200*F208,0))</f>
        <v>0</v>
      </c>
      <c r="H206" s="130" t="n">
        <f aca="false">IF('Sources of Funds'!$G$44&gt;H140,0,IF(G208-$B$204&gt;0,$B$200*G208,0))</f>
        <v>0</v>
      </c>
      <c r="I206" s="130" t="n">
        <f aca="false">IF('Sources of Funds'!$G$44&gt;I140,0,IF(H208-$B$204&gt;0,$B$200*H208,0))</f>
        <v>0</v>
      </c>
      <c r="J206" s="130" t="n">
        <f aca="false">IF('Sources of Funds'!$G$44&gt;J140,0,IF(I208-$B$204&gt;0,$B$200*I208,0))</f>
        <v>0</v>
      </c>
      <c r="K206" s="130" t="n">
        <f aca="false">IF('Sources of Funds'!$G$44&gt;K140,0,IF(J208-$B$204&gt;0,$B$200*J208,0))</f>
        <v>0</v>
      </c>
      <c r="L206" s="130" t="n">
        <f aca="false">IF('Sources of Funds'!$G$44&gt;L140,0,IF(K208-$B$204&gt;0,$B$200*K208,0))</f>
        <v>0</v>
      </c>
      <c r="M206" s="130" t="n">
        <f aca="false">IF('Sources of Funds'!$G$44&gt;M140,0,IF(L208-$B$204&gt;0,$B$200*L208,0))</f>
        <v>0</v>
      </c>
      <c r="N206" s="130" t="n">
        <f aca="false">IF('Sources of Funds'!$G$44&gt;N140,0,IF(M208-$B$204&gt;0,$B$200*M208,0))</f>
        <v>0</v>
      </c>
      <c r="O206" s="130" t="n">
        <f aca="false">IF('Sources of Funds'!$G$44&gt;O140,0,IF(N208-$B$204&gt;0,$B$200*N208,0))</f>
        <v>0</v>
      </c>
      <c r="P206" s="130" t="n">
        <f aca="false">IF('Sources of Funds'!$G$44&gt;P140,0,IF(O208-$B$204&gt;0,$B$200*O208,0))</f>
        <v>0</v>
      </c>
      <c r="Q206" s="130" t="n">
        <f aca="false">IF('Sources of Funds'!$G$44&gt;Q140,0,IF(P208-$B$204&gt;0,$B$200*P208,0))</f>
        <v>0</v>
      </c>
      <c r="R206" s="130" t="n">
        <f aca="false">IF('Sources of Funds'!$G$44&gt;R140,0,IF(Q208-$B$204&gt;0,$B$200*Q208,0))</f>
        <v>0</v>
      </c>
      <c r="S206" s="130" t="n">
        <f aca="false">IF('Sources of Funds'!$G$44&gt;S140,0,IF(R208-$B$204&gt;0,$B$200*R208,0))</f>
        <v>0</v>
      </c>
      <c r="T206" s="130" t="n">
        <f aca="false">IF('Sources of Funds'!$G$44&gt;T140,0,IF(S208-$B$204&gt;0,$B$200*S208,0))</f>
        <v>0</v>
      </c>
      <c r="U206" s="130" t="n">
        <f aca="false">IF('Sources of Funds'!$G$44&gt;U140,0,IF(T208-$B$204&gt;0,$B$200*T208,0))</f>
        <v>0</v>
      </c>
      <c r="V206" s="130" t="n">
        <f aca="false">IF('Sources of Funds'!$G$44&gt;V140,0,IF(U208-$B$204&gt;0,$B$200*U208,0))</f>
        <v>0</v>
      </c>
      <c r="W206" s="130" t="n">
        <f aca="false">IF('Sources of Funds'!$G$44&gt;W140,0,IF(V208-$B$204&gt;0,$B$200*V208,0))</f>
        <v>0</v>
      </c>
      <c r="X206" s="130" t="n">
        <f aca="false">IF('Sources of Funds'!$G$44&gt;X140,0,IF(W208-$B$204&gt;0,$B$200*W208,0))</f>
        <v>0</v>
      </c>
      <c r="Y206" s="130" t="n">
        <f aca="false">IF('Sources of Funds'!$G$44&gt;Y140,0,IF(X208-$B$204&gt;0,$B$200*X208,0))</f>
        <v>0</v>
      </c>
      <c r="Z206" s="130" t="n">
        <f aca="false">IF('Sources of Funds'!$G$44&gt;Z140,0,IF(Y208-$B$204&gt;0,$B$200*Y208,0))</f>
        <v>0</v>
      </c>
      <c r="AA206" s="130" t="n">
        <f aca="false">IF('Sources of Funds'!$G$44&gt;AA140,0,IF(Z208-$B$204&gt;0,$B$200*Z208,0))</f>
        <v>0</v>
      </c>
      <c r="AB206" s="130" t="n">
        <f aca="false">IF('Sources of Funds'!$G$44&gt;AB140,0,IF(AA208-$B$204&gt;0,$B$200*AA208,0))</f>
        <v>0</v>
      </c>
      <c r="AC206" s="130" t="n">
        <f aca="false">IF('Sources of Funds'!$G$44&gt;AC140,0,IF(AB208-$B$204&gt;0,$B$200*AB208,0))</f>
        <v>0</v>
      </c>
      <c r="AD206" s="130" t="n">
        <f aca="false">IF('Sources of Funds'!$G$44&gt;AD140,0,IF(AC208-$B$204&gt;0,$B$200*AC208,0))</f>
        <v>0</v>
      </c>
      <c r="AE206" s="130" t="n">
        <f aca="false">IF('Sources of Funds'!$G$44&gt;AE140,0,IF(AD208-$B$204&gt;0,$B$200*AD208,0))</f>
        <v>0</v>
      </c>
      <c r="AF206" s="130" t="n">
        <f aca="false">IF('Sources of Funds'!$G$44&gt;AF140,0,IF(AE208-$B$204&gt;0,$B$200*AE208,0))</f>
        <v>0</v>
      </c>
      <c r="AG206" s="130" t="n">
        <f aca="false">IF('Sources of Funds'!$G$44&gt;AG140,0,IF(AF208-$B$204&gt;0,$B$200*AF208,0))</f>
        <v>0</v>
      </c>
      <c r="AH206" s="130" t="n">
        <f aca="false">IF('Sources of Funds'!$G$44&gt;AH140,0,IF(AG208-$B$204&gt;0,$B$200*AG208,0))</f>
        <v>0</v>
      </c>
      <c r="AI206" s="130" t="n">
        <f aca="false">IF('Sources of Funds'!$G$44&gt;AI140,0,IF(AH208-$B$204&gt;0,$B$200*AH208,0))</f>
        <v>0</v>
      </c>
      <c r="AJ206" s="130" t="n">
        <f aca="false">IF('Sources of Funds'!$G$44&gt;AJ140,0,IF(AI208-$B$204&gt;0,$B$200*AI208,0))</f>
        <v>0</v>
      </c>
      <c r="AK206" s="130" t="n">
        <f aca="false">IF('Sources of Funds'!$G$44&gt;AK140,0,IF(AJ208-$B$204&gt;0,$B$200*AJ208,0))</f>
        <v>0</v>
      </c>
      <c r="AL206" s="130" t="n">
        <f aca="false">IF('Sources of Funds'!$G$44&gt;AL140,0,IF(AK208-$B$204&gt;0,$B$200*AK208,0))</f>
        <v>0</v>
      </c>
      <c r="AM206" s="130" t="n">
        <f aca="false">IF('Sources of Funds'!$G$44&gt;AM140,0,IF(AL208-$B$204&gt;0,$B$200*AL208,0))</f>
        <v>0</v>
      </c>
      <c r="AN206" s="130" t="n">
        <f aca="false">IF('Sources of Funds'!$G$44&gt;AN140,0,IF(AM208-$B$204&gt;0,$B$200*AM208,0))</f>
        <v>0</v>
      </c>
      <c r="AO206" s="130" t="n">
        <f aca="false">IF('Sources of Funds'!$G$44&gt;AO140,0,IF(AN208-$B$204&gt;0,$B$200*AN208,0))</f>
        <v>0</v>
      </c>
      <c r="AP206" s="130" t="n">
        <f aca="false">IF('Sources of Funds'!$G$44&gt;AP140,0,IF(AO208-$B$204&gt;0,$B$200*AO208,0))</f>
        <v>0</v>
      </c>
      <c r="AQ206" s="130" t="n">
        <f aca="false">IF('Sources of Funds'!$G$44&gt;AQ140,0,IF(AP208-$B$204&gt;0,$B$200*AP208,0))</f>
        <v>0</v>
      </c>
    </row>
    <row r="207" customFormat="false" ht="15" hidden="false" customHeight="false" outlineLevel="0" collapsed="false">
      <c r="A207" s="129" t="s">
        <v>211</v>
      </c>
      <c r="B207" s="130"/>
      <c r="C207" s="130" t="n">
        <f aca="false">C205-C206</f>
        <v>0</v>
      </c>
      <c r="D207" s="130" t="n">
        <f aca="false">D205-D206</f>
        <v>0</v>
      </c>
      <c r="E207" s="130" t="n">
        <f aca="false">E205-E206</f>
        <v>0</v>
      </c>
      <c r="F207" s="130" t="n">
        <f aca="false">F205-F206</f>
        <v>0</v>
      </c>
      <c r="G207" s="130" t="n">
        <f aca="false">G205-G206</f>
        <v>0</v>
      </c>
      <c r="H207" s="130" t="n">
        <f aca="false">H205-H206</f>
        <v>0</v>
      </c>
      <c r="I207" s="130" t="n">
        <f aca="false">I205-I206</f>
        <v>0</v>
      </c>
      <c r="J207" s="130" t="n">
        <f aca="false">J205-J206</f>
        <v>0</v>
      </c>
      <c r="K207" s="130" t="n">
        <f aca="false">K205-K206</f>
        <v>0</v>
      </c>
      <c r="L207" s="130" t="n">
        <f aca="false">L205-L206</f>
        <v>0</v>
      </c>
      <c r="M207" s="130" t="n">
        <f aca="false">M205-M206</f>
        <v>0</v>
      </c>
      <c r="N207" s="130" t="n">
        <f aca="false">N205-N206</f>
        <v>0</v>
      </c>
      <c r="O207" s="130" t="n">
        <f aca="false">O205-O206</f>
        <v>0</v>
      </c>
      <c r="P207" s="130" t="n">
        <f aca="false">P205-P206</f>
        <v>0</v>
      </c>
      <c r="Q207" s="130" t="n">
        <f aca="false">Q205-Q206</f>
        <v>0</v>
      </c>
      <c r="R207" s="130" t="n">
        <f aca="false">R205-R206</f>
        <v>0</v>
      </c>
      <c r="S207" s="130" t="n">
        <f aca="false">S205-S206</f>
        <v>0</v>
      </c>
      <c r="T207" s="130" t="n">
        <f aca="false">T205-T206</f>
        <v>0</v>
      </c>
      <c r="U207" s="130" t="n">
        <f aca="false">U205-U206</f>
        <v>0</v>
      </c>
      <c r="V207" s="130" t="n">
        <f aca="false">V205-V206</f>
        <v>0</v>
      </c>
      <c r="W207" s="130" t="n">
        <f aca="false">W205-W206</f>
        <v>0</v>
      </c>
      <c r="X207" s="130" t="n">
        <f aca="false">X205-X206</f>
        <v>0</v>
      </c>
      <c r="Y207" s="130" t="n">
        <f aca="false">Y205-Y206</f>
        <v>0</v>
      </c>
      <c r="Z207" s="130" t="n">
        <f aca="false">Z205-Z206</f>
        <v>0</v>
      </c>
      <c r="AA207" s="130" t="n">
        <f aca="false">AA205-AA206</f>
        <v>0</v>
      </c>
      <c r="AB207" s="130" t="n">
        <f aca="false">AB205-AB206</f>
        <v>0</v>
      </c>
      <c r="AC207" s="130" t="n">
        <f aca="false">AC205-AC206</f>
        <v>0</v>
      </c>
      <c r="AD207" s="130" t="n">
        <f aca="false">AD205-AD206</f>
        <v>0</v>
      </c>
      <c r="AE207" s="130" t="n">
        <f aca="false">AE205-AE206</f>
        <v>0</v>
      </c>
      <c r="AF207" s="130" t="n">
        <f aca="false">AF205-AF206</f>
        <v>0</v>
      </c>
      <c r="AG207" s="130" t="n">
        <f aca="false">AG205-AG206</f>
        <v>0</v>
      </c>
      <c r="AH207" s="130" t="n">
        <f aca="false">AH205-AH206</f>
        <v>0</v>
      </c>
      <c r="AI207" s="130" t="n">
        <f aca="false">AI205-AI206</f>
        <v>0</v>
      </c>
      <c r="AJ207" s="130" t="n">
        <f aca="false">AJ205-AJ206</f>
        <v>0</v>
      </c>
      <c r="AK207" s="130" t="n">
        <f aca="false">AK205-AK206</f>
        <v>0</v>
      </c>
      <c r="AL207" s="130" t="n">
        <f aca="false">AL205-AL206</f>
        <v>0</v>
      </c>
      <c r="AM207" s="130" t="n">
        <f aca="false">AM205-AM206</f>
        <v>0</v>
      </c>
      <c r="AN207" s="130" t="n">
        <f aca="false">AN205-AN206</f>
        <v>0</v>
      </c>
      <c r="AO207" s="130" t="n">
        <f aca="false">AO205-AO206</f>
        <v>0</v>
      </c>
      <c r="AP207" s="130" t="n">
        <f aca="false">AP205-AP206</f>
        <v>0</v>
      </c>
      <c r="AQ207" s="130" t="n">
        <f aca="false">AQ205-AQ206</f>
        <v>0</v>
      </c>
    </row>
    <row r="208" customFormat="false" ht="15" hidden="false" customHeight="false" outlineLevel="0" collapsed="false">
      <c r="A208" s="129" t="s">
        <v>225</v>
      </c>
      <c r="B208" s="130"/>
      <c r="C208" s="130" t="n">
        <f aca="false">B202-C207</f>
        <v>0</v>
      </c>
      <c r="D208" s="130" t="n">
        <f aca="false">C210-D207</f>
        <v>0</v>
      </c>
      <c r="E208" s="130" t="n">
        <f aca="false">D210-E207</f>
        <v>0</v>
      </c>
      <c r="F208" s="130" t="n">
        <f aca="false">E210-F207</f>
        <v>0</v>
      </c>
      <c r="G208" s="130" t="n">
        <f aca="false">F210-G207</f>
        <v>0</v>
      </c>
      <c r="H208" s="130" t="n">
        <f aca="false">G210-H207</f>
        <v>0</v>
      </c>
      <c r="I208" s="130" t="n">
        <f aca="false">H210-I207</f>
        <v>0</v>
      </c>
      <c r="J208" s="130" t="n">
        <f aca="false">I210-J207</f>
        <v>0</v>
      </c>
      <c r="K208" s="130" t="n">
        <f aca="false">J210-K207</f>
        <v>0</v>
      </c>
      <c r="L208" s="130" t="n">
        <f aca="false">K210-L207</f>
        <v>0</v>
      </c>
      <c r="M208" s="130" t="n">
        <f aca="false">L210-M207</f>
        <v>0</v>
      </c>
      <c r="N208" s="130" t="n">
        <f aca="false">M210-N207</f>
        <v>0</v>
      </c>
      <c r="O208" s="130" t="n">
        <f aca="false">N210-O207</f>
        <v>0</v>
      </c>
      <c r="P208" s="130" t="n">
        <f aca="false">O210-P207</f>
        <v>0</v>
      </c>
      <c r="Q208" s="130" t="n">
        <f aca="false">P210-Q207</f>
        <v>0</v>
      </c>
      <c r="R208" s="130" t="n">
        <f aca="false">Q210-R207</f>
        <v>0</v>
      </c>
      <c r="S208" s="130" t="n">
        <f aca="false">R210-S207</f>
        <v>0</v>
      </c>
      <c r="T208" s="130" t="n">
        <f aca="false">S210-T207</f>
        <v>0</v>
      </c>
      <c r="U208" s="130" t="n">
        <f aca="false">T210-U207</f>
        <v>0</v>
      </c>
      <c r="V208" s="130" t="n">
        <f aca="false">U210-V207</f>
        <v>0</v>
      </c>
      <c r="W208" s="130" t="n">
        <f aca="false">V210-W207</f>
        <v>0</v>
      </c>
      <c r="X208" s="130" t="n">
        <f aca="false">W210-X207</f>
        <v>0</v>
      </c>
      <c r="Y208" s="130" t="n">
        <f aca="false">X210-Y207</f>
        <v>0</v>
      </c>
      <c r="Z208" s="130" t="n">
        <f aca="false">Y210-Z207</f>
        <v>0</v>
      </c>
      <c r="AA208" s="130" t="n">
        <f aca="false">Z210-AA207</f>
        <v>0</v>
      </c>
      <c r="AB208" s="130" t="n">
        <f aca="false">AA210-AB207</f>
        <v>0</v>
      </c>
      <c r="AC208" s="130" t="n">
        <f aca="false">AB210-AC207</f>
        <v>0</v>
      </c>
      <c r="AD208" s="130" t="n">
        <f aca="false">AC210-AD207</f>
        <v>0</v>
      </c>
      <c r="AE208" s="130" t="n">
        <f aca="false">AD210-AE207</f>
        <v>0</v>
      </c>
      <c r="AF208" s="130" t="n">
        <f aca="false">AE210-AF207</f>
        <v>0</v>
      </c>
      <c r="AG208" s="130" t="n">
        <f aca="false">AF210-AG207</f>
        <v>0</v>
      </c>
      <c r="AH208" s="130" t="n">
        <f aca="false">AG210-AH207</f>
        <v>0</v>
      </c>
      <c r="AI208" s="130" t="n">
        <f aca="false">AH210-AI207</f>
        <v>0</v>
      </c>
      <c r="AJ208" s="130" t="n">
        <f aca="false">AI210-AJ207</f>
        <v>0</v>
      </c>
      <c r="AK208" s="130" t="n">
        <f aca="false">AJ210-AK207</f>
        <v>0</v>
      </c>
      <c r="AL208" s="130" t="n">
        <f aca="false">AK210-AL207</f>
        <v>0</v>
      </c>
      <c r="AM208" s="130" t="n">
        <f aca="false">AL210-AM207</f>
        <v>0</v>
      </c>
      <c r="AN208" s="130" t="n">
        <f aca="false">AM210-AN207</f>
        <v>0</v>
      </c>
      <c r="AO208" s="130" t="n">
        <f aca="false">AN210-AO207</f>
        <v>0</v>
      </c>
      <c r="AP208" s="130" t="n">
        <f aca="false">AO210-AP207</f>
        <v>0</v>
      </c>
      <c r="AQ208" s="130" t="n">
        <f aca="false">AP210-AQ207</f>
        <v>0</v>
      </c>
    </row>
    <row r="209" customFormat="false" ht="15" hidden="false" customHeight="false" outlineLevel="0" collapsed="false">
      <c r="A209" s="111" t="s">
        <v>226</v>
      </c>
      <c r="B209" s="111"/>
      <c r="C209" s="130" t="n">
        <f aca="false">IF(C208=0,0,+B200*B202-C206)</f>
        <v>0</v>
      </c>
      <c r="D209" s="130" t="n">
        <f aca="false">IF(D208=0,0,$B$200*(C208+C209)-D206)</f>
        <v>0</v>
      </c>
      <c r="E209" s="130" t="n">
        <f aca="false">IF(E208=0,0,$B$200*(D208+D209)-E206)</f>
        <v>0</v>
      </c>
      <c r="F209" s="130" t="n">
        <f aca="false">IF(F208=0,0,$B$200*(E208+E209)-F206)</f>
        <v>0</v>
      </c>
      <c r="G209" s="130" t="n">
        <f aca="false">IF(G208=0,0,$B$200*(F208+F209)-G206)</f>
        <v>0</v>
      </c>
      <c r="H209" s="130" t="n">
        <f aca="false">IF(H208=0,0,$B$200*(G208+G209)-H206)</f>
        <v>0</v>
      </c>
      <c r="I209" s="130" t="n">
        <f aca="false">IF(I208=0,0,$B$200*(H208+H209)-I206)</f>
        <v>0</v>
      </c>
      <c r="J209" s="130" t="n">
        <f aca="false">IF(J208=0,0,$B$200*(I208+I209)-J206)</f>
        <v>0</v>
      </c>
      <c r="K209" s="130" t="n">
        <f aca="false">IF(K208=0,0,$B$200*(J208+J209)-K206)</f>
        <v>0</v>
      </c>
      <c r="L209" s="130" t="n">
        <f aca="false">IF(L208=0,0,$B$200*(K208+K209)-L206)</f>
        <v>0</v>
      </c>
      <c r="M209" s="130" t="n">
        <f aca="false">IF(M208=0,0,$B$200*(L208+L209)-M206)</f>
        <v>0</v>
      </c>
      <c r="N209" s="130" t="n">
        <f aca="false">IF(N208=0,0,$B$200*(M208+M209)-N206)</f>
        <v>0</v>
      </c>
      <c r="O209" s="130" t="n">
        <f aca="false">IF(O208=0,0,$B$200*(N208+N209)-O206)</f>
        <v>0</v>
      </c>
      <c r="P209" s="130" t="n">
        <f aca="false">IF(P208=0,0,$B$200*(O208+O209)-P206)</f>
        <v>0</v>
      </c>
      <c r="Q209" s="130" t="n">
        <f aca="false">IF(Q208=0,0,$B$200*(P208+P209)-Q206)</f>
        <v>0</v>
      </c>
      <c r="R209" s="130" t="n">
        <f aca="false">IF(R208=0,0,$B$200*(Q208+Q209)-R206)</f>
        <v>0</v>
      </c>
      <c r="S209" s="130" t="n">
        <f aca="false">IF(S208=0,0,$B$200*(R208+R209)-S206)</f>
        <v>0</v>
      </c>
      <c r="T209" s="130" t="n">
        <f aca="false">IF(T208=0,0,$B$200*(S208+S209)-T206)</f>
        <v>0</v>
      </c>
      <c r="U209" s="130" t="n">
        <f aca="false">IF(U208=0,0,$B$200*(T208+T209)-U206)</f>
        <v>0</v>
      </c>
      <c r="V209" s="130" t="n">
        <f aca="false">IF(V208=0,0,$B$200*(U208+U209)-V206)</f>
        <v>0</v>
      </c>
      <c r="W209" s="130" t="n">
        <f aca="false">IF(W208=0,0,$B$200*(V208+V209)-W206)</f>
        <v>0</v>
      </c>
      <c r="X209" s="130" t="n">
        <f aca="false">IF(X208=0,0,$B$200*(W208+W209)-X206)</f>
        <v>0</v>
      </c>
      <c r="Y209" s="130" t="n">
        <f aca="false">IF(Y208=0,0,$B$200*(X208+X209)-Y206)</f>
        <v>0</v>
      </c>
      <c r="Z209" s="130" t="n">
        <f aca="false">IF(Z208=0,0,$B$200*(Y208+Y209)-Z206)</f>
        <v>0</v>
      </c>
      <c r="AA209" s="130" t="n">
        <f aca="false">IF(AA208=0,0,$B$200*(Z208+Z209)-AA206)</f>
        <v>0</v>
      </c>
      <c r="AB209" s="130" t="n">
        <f aca="false">IF(AB208=0,0,$B$200*(AA208+AA209)-AB206)</f>
        <v>0</v>
      </c>
      <c r="AC209" s="130" t="n">
        <f aca="false">IF(AC208=0,0,$B$200*(AB208+AB209)-AC206)</f>
        <v>0</v>
      </c>
      <c r="AD209" s="130" t="n">
        <f aca="false">IF(AD208=0,0,$B$200*(AC208+AC209)-AD206)</f>
        <v>0</v>
      </c>
      <c r="AE209" s="130" t="n">
        <f aca="false">IF(AE208=0,0,$B$200*(AD208+AD209)-AE206)</f>
        <v>0</v>
      </c>
      <c r="AF209" s="130" t="n">
        <f aca="false">IF(AF208=0,0,$B$200*(AE208+AE209)-AF206)</f>
        <v>0</v>
      </c>
      <c r="AG209" s="130" t="n">
        <f aca="false">IF(AG208=0,0,$B$200*(AF208+AF209)-AG206)</f>
        <v>0</v>
      </c>
      <c r="AH209" s="130" t="n">
        <f aca="false">IF(AH208=0,0,$B$200*(AG208+AG209)-AH206)</f>
        <v>0</v>
      </c>
      <c r="AI209" s="130" t="n">
        <f aca="false">IF(AI208=0,0,$B$200*(AH208+AH209)-AI206)</f>
        <v>0</v>
      </c>
      <c r="AJ209" s="130" t="n">
        <f aca="false">IF(AJ208=0,0,$B$200*(AI208+AI209)-AJ206)</f>
        <v>0</v>
      </c>
      <c r="AK209" s="130" t="n">
        <f aca="false">IF(AK208=0,0,$B$200*(AJ208+AJ209)-AK206)</f>
        <v>0</v>
      </c>
      <c r="AL209" s="130" t="n">
        <f aca="false">IF(AL208=0,0,$B$200*(AK208+AK209)-AL206)</f>
        <v>0</v>
      </c>
      <c r="AM209" s="130" t="n">
        <f aca="false">IF(AM208=0,0,$B$200*(AL208+AL209)-AM206)</f>
        <v>0</v>
      </c>
      <c r="AN209" s="130" t="n">
        <f aca="false">IF(AN208=0,0,$B$200*(AM208+AM209)-AN206)</f>
        <v>0</v>
      </c>
      <c r="AO209" s="130" t="n">
        <f aca="false">IF(AO208=0,0,$B$200*(AN208+AN209)-AO206)</f>
        <v>0</v>
      </c>
      <c r="AP209" s="130" t="n">
        <f aca="false">IF(AP208=0,0,$B$200*(AO208+AO209)-AP206)</f>
        <v>0</v>
      </c>
      <c r="AQ209" s="130" t="n">
        <f aca="false">IF(AQ208=0,0,$B$200*(AP208+AP209)-AQ206)</f>
        <v>0</v>
      </c>
    </row>
    <row r="210" customFormat="false" ht="15" hidden="false" customHeight="false" outlineLevel="0" collapsed="false">
      <c r="A210" s="111" t="s">
        <v>227</v>
      </c>
      <c r="B210" s="111"/>
      <c r="C210" s="130" t="n">
        <f aca="false">C209+C208</f>
        <v>0</v>
      </c>
      <c r="D210" s="130" t="n">
        <f aca="false">D209+D208</f>
        <v>0</v>
      </c>
      <c r="E210" s="130" t="n">
        <f aca="false">E209+E208</f>
        <v>0</v>
      </c>
      <c r="F210" s="130" t="n">
        <f aca="false">F209+F208</f>
        <v>0</v>
      </c>
      <c r="G210" s="130" t="n">
        <f aca="false">G209+G208</f>
        <v>0</v>
      </c>
      <c r="H210" s="130" t="n">
        <f aca="false">H209+H208</f>
        <v>0</v>
      </c>
      <c r="I210" s="130" t="n">
        <f aca="false">I209+I208</f>
        <v>0</v>
      </c>
      <c r="J210" s="130" t="n">
        <f aca="false">J209+J208</f>
        <v>0</v>
      </c>
      <c r="K210" s="130" t="n">
        <f aca="false">K209+K208</f>
        <v>0</v>
      </c>
      <c r="L210" s="130" t="n">
        <f aca="false">L209+L208</f>
        <v>0</v>
      </c>
      <c r="M210" s="130" t="n">
        <f aca="false">M209+M208</f>
        <v>0</v>
      </c>
      <c r="N210" s="130" t="n">
        <f aca="false">N209+N208</f>
        <v>0</v>
      </c>
      <c r="O210" s="130" t="n">
        <f aca="false">O209+O208</f>
        <v>0</v>
      </c>
      <c r="P210" s="130" t="n">
        <f aca="false">P209+P208</f>
        <v>0</v>
      </c>
      <c r="Q210" s="130" t="n">
        <f aca="false">Q209+Q208</f>
        <v>0</v>
      </c>
      <c r="R210" s="130" t="n">
        <f aca="false">R209+R208</f>
        <v>0</v>
      </c>
      <c r="S210" s="130" t="n">
        <f aca="false">S209+S208</f>
        <v>0</v>
      </c>
      <c r="T210" s="130" t="n">
        <f aca="false">T209+T208</f>
        <v>0</v>
      </c>
      <c r="U210" s="130" t="n">
        <f aca="false">U209+U208</f>
        <v>0</v>
      </c>
      <c r="V210" s="130" t="n">
        <f aca="false">V209+V208</f>
        <v>0</v>
      </c>
      <c r="W210" s="130" t="n">
        <f aca="false">W209+W208</f>
        <v>0</v>
      </c>
      <c r="X210" s="130" t="n">
        <f aca="false">X209+X208</f>
        <v>0</v>
      </c>
      <c r="Y210" s="130" t="n">
        <f aca="false">Y209+Y208</f>
        <v>0</v>
      </c>
      <c r="Z210" s="130" t="n">
        <f aca="false">Z209+Z208</f>
        <v>0</v>
      </c>
      <c r="AA210" s="130" t="n">
        <f aca="false">AA209+AA208</f>
        <v>0</v>
      </c>
      <c r="AB210" s="130" t="n">
        <f aca="false">AB209+AB208</f>
        <v>0</v>
      </c>
      <c r="AC210" s="130" t="n">
        <f aca="false">AC209+AC208</f>
        <v>0</v>
      </c>
      <c r="AD210" s="130" t="n">
        <f aca="false">AD209+AD208</f>
        <v>0</v>
      </c>
      <c r="AE210" s="130" t="n">
        <f aca="false">AE209+AE208</f>
        <v>0</v>
      </c>
      <c r="AF210" s="130" t="n">
        <f aca="false">AF209+AF208</f>
        <v>0</v>
      </c>
      <c r="AG210" s="130" t="n">
        <f aca="false">AG209+AG208</f>
        <v>0</v>
      </c>
      <c r="AH210" s="130" t="n">
        <f aca="false">AH209+AH208</f>
        <v>0</v>
      </c>
      <c r="AI210" s="130" t="n">
        <f aca="false">AI209+AI208</f>
        <v>0</v>
      </c>
      <c r="AJ210" s="130" t="n">
        <f aca="false">AJ209+AJ208</f>
        <v>0</v>
      </c>
      <c r="AK210" s="130" t="n">
        <f aca="false">AK209+AK208</f>
        <v>0</v>
      </c>
      <c r="AL210" s="130" t="n">
        <f aca="false">AL209+AL208</f>
        <v>0</v>
      </c>
      <c r="AM210" s="130" t="n">
        <f aca="false">AM209+AM208</f>
        <v>0</v>
      </c>
      <c r="AN210" s="130" t="n">
        <f aca="false">AN209+AN208</f>
        <v>0</v>
      </c>
      <c r="AO210" s="130" t="n">
        <f aca="false">AO209+AO208</f>
        <v>0</v>
      </c>
      <c r="AP210" s="130" t="n">
        <f aca="false">AP209+AP208</f>
        <v>0</v>
      </c>
      <c r="AQ210" s="130" t="n">
        <f aca="false">AQ209+AQ208</f>
        <v>0</v>
      </c>
    </row>
    <row r="211" customFormat="false" ht="15" hidden="false" customHeight="false" outlineLevel="0" collapsed="false">
      <c r="A211" s="111"/>
      <c r="B211" s="111"/>
      <c r="C211" s="130"/>
      <c r="D211" s="130"/>
      <c r="E211" s="130"/>
      <c r="F211" s="130"/>
      <c r="G211" s="130"/>
      <c r="H211" s="130"/>
      <c r="I211" s="130"/>
      <c r="J211" s="130"/>
      <c r="K211" s="130"/>
      <c r="L211" s="130"/>
      <c r="M211" s="130"/>
      <c r="N211" s="130"/>
      <c r="O211" s="130"/>
      <c r="P211" s="130"/>
      <c r="Q211" s="130"/>
      <c r="R211" s="130"/>
      <c r="S211" s="130"/>
      <c r="T211" s="130"/>
      <c r="U211" s="130"/>
      <c r="V211" s="130"/>
      <c r="W211" s="130"/>
      <c r="X211" s="130"/>
      <c r="Y211" s="130"/>
      <c r="Z211" s="130"/>
      <c r="AA211" s="130"/>
      <c r="AB211" s="130"/>
      <c r="AC211" s="130"/>
      <c r="AD211" s="130"/>
      <c r="AE211" s="130"/>
      <c r="AF211" s="130"/>
      <c r="AG211" s="130"/>
      <c r="AH211" s="130"/>
      <c r="AI211" s="130"/>
      <c r="AJ211" s="130"/>
      <c r="AK211" s="130"/>
      <c r="AL211" s="130"/>
      <c r="AM211" s="130"/>
      <c r="AN211" s="130"/>
      <c r="AO211" s="130"/>
      <c r="AP211" s="130"/>
      <c r="AQ211" s="130"/>
    </row>
    <row r="212" customFormat="false" ht="15" hidden="false" customHeight="false" outlineLevel="0" collapsed="false">
      <c r="A212" s="146" t="s">
        <v>230</v>
      </c>
      <c r="B212" s="146"/>
    </row>
    <row r="213" customFormat="false" ht="15" hidden="false" customHeight="false" outlineLevel="0" collapsed="false">
      <c r="A213" s="116" t="s">
        <v>127</v>
      </c>
      <c r="B213" s="116" t="s">
        <v>127</v>
      </c>
      <c r="C213" s="116" t="s">
        <v>127</v>
      </c>
      <c r="D213" s="116" t="s">
        <v>127</v>
      </c>
      <c r="E213" s="116" t="s">
        <v>127</v>
      </c>
      <c r="F213" s="116" t="s">
        <v>127</v>
      </c>
      <c r="G213" s="116" t="s">
        <v>127</v>
      </c>
      <c r="H213" s="116" t="s">
        <v>127</v>
      </c>
      <c r="I213" s="116" t="s">
        <v>127</v>
      </c>
      <c r="J213" s="116" t="s">
        <v>127</v>
      </c>
      <c r="K213" s="116" t="s">
        <v>127</v>
      </c>
      <c r="L213" s="116" t="s">
        <v>127</v>
      </c>
      <c r="M213" s="116" t="s">
        <v>127</v>
      </c>
      <c r="N213" s="116" t="s">
        <v>127</v>
      </c>
      <c r="O213" s="116" t="s">
        <v>127</v>
      </c>
      <c r="P213" s="116" t="s">
        <v>127</v>
      </c>
      <c r="Q213" s="116" t="s">
        <v>127</v>
      </c>
      <c r="R213" s="116" t="s">
        <v>127</v>
      </c>
      <c r="S213" s="116" t="s">
        <v>127</v>
      </c>
      <c r="T213" s="116" t="s">
        <v>127</v>
      </c>
      <c r="U213" s="116" t="s">
        <v>127</v>
      </c>
      <c r="V213" s="116" t="s">
        <v>127</v>
      </c>
      <c r="W213" s="116" t="s">
        <v>127</v>
      </c>
      <c r="X213" s="116" t="s">
        <v>127</v>
      </c>
      <c r="Y213" s="116" t="s">
        <v>127</v>
      </c>
      <c r="Z213" s="116" t="s">
        <v>127</v>
      </c>
      <c r="AA213" s="116" t="s">
        <v>127</v>
      </c>
      <c r="AB213" s="116" t="s">
        <v>127</v>
      </c>
      <c r="AC213" s="116" t="s">
        <v>127</v>
      </c>
      <c r="AD213" s="116" t="s">
        <v>127</v>
      </c>
      <c r="AE213" s="116" t="s">
        <v>127</v>
      </c>
      <c r="AF213" s="116" t="s">
        <v>127</v>
      </c>
      <c r="AG213" s="116" t="s">
        <v>127</v>
      </c>
      <c r="AH213" s="116" t="s">
        <v>127</v>
      </c>
      <c r="AI213" s="116" t="s">
        <v>127</v>
      </c>
      <c r="AJ213" s="116" t="s">
        <v>127</v>
      </c>
      <c r="AK213" s="116" t="s">
        <v>127</v>
      </c>
      <c r="AL213" s="116" t="s">
        <v>127</v>
      </c>
      <c r="AM213" s="116" t="s">
        <v>127</v>
      </c>
      <c r="AN213" s="116" t="s">
        <v>127</v>
      </c>
      <c r="AO213" s="116" t="s">
        <v>127</v>
      </c>
      <c r="AP213" s="116" t="s">
        <v>127</v>
      </c>
      <c r="AQ213" s="116" t="s">
        <v>127</v>
      </c>
    </row>
    <row r="214" customFormat="false" ht="15" hidden="false" customHeight="false" outlineLevel="0" collapsed="false">
      <c r="A214" s="129" t="s">
        <v>215</v>
      </c>
      <c r="B214" s="145" t="n">
        <f aca="false">'Sources of Funds'!D45</f>
        <v>0</v>
      </c>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row>
    <row r="215" customFormat="false" ht="15" hidden="false" customHeight="false" outlineLevel="0" collapsed="false">
      <c r="A215" s="129" t="s">
        <v>231</v>
      </c>
      <c r="B215" s="130" t="n">
        <f aca="false">'Sources of Funds'!E45</f>
        <v>0</v>
      </c>
      <c r="C215" s="130"/>
      <c r="D215" s="130"/>
      <c r="E215" s="130"/>
      <c r="F215" s="130"/>
      <c r="G215" s="130"/>
      <c r="H215" s="130"/>
      <c r="I215" s="130"/>
      <c r="J215" s="130"/>
      <c r="K215" s="130"/>
      <c r="L215" s="130"/>
      <c r="M215" s="130"/>
      <c r="N215" s="130"/>
      <c r="O215" s="130"/>
      <c r="P215" s="130"/>
      <c r="Q215" s="130"/>
      <c r="R215" s="130"/>
      <c r="S215" s="130"/>
      <c r="T215" s="130"/>
      <c r="U215" s="130"/>
      <c r="V215" s="130"/>
      <c r="W215" s="130"/>
      <c r="X215" s="130"/>
      <c r="Y215" s="130"/>
      <c r="Z215" s="130"/>
      <c r="AA215" s="130"/>
      <c r="AB215" s="130"/>
      <c r="AC215" s="130"/>
      <c r="AD215" s="130"/>
      <c r="AE215" s="130"/>
      <c r="AF215" s="130"/>
      <c r="AG215" s="130"/>
      <c r="AH215" s="130"/>
      <c r="AI215" s="130"/>
      <c r="AJ215" s="130"/>
      <c r="AK215" s="130"/>
      <c r="AL215" s="130"/>
      <c r="AM215" s="130"/>
      <c r="AN215" s="130"/>
      <c r="AO215" s="130"/>
      <c r="AP215" s="130"/>
      <c r="AQ215" s="130"/>
    </row>
    <row r="216" customFormat="false" ht="15" hidden="false" customHeight="false" outlineLevel="0" collapsed="false">
      <c r="A216" s="129" t="s">
        <v>208</v>
      </c>
      <c r="B216" s="130" t="n">
        <f aca="false">'Sources of Funds'!C45</f>
        <v>0</v>
      </c>
      <c r="C216" s="130"/>
      <c r="D216" s="130"/>
      <c r="E216" s="130"/>
      <c r="F216" s="130"/>
      <c r="G216" s="130"/>
      <c r="H216" s="130"/>
      <c r="I216" s="130"/>
      <c r="J216" s="130"/>
      <c r="K216" s="130"/>
      <c r="L216" s="130"/>
      <c r="M216" s="130"/>
      <c r="N216" s="130"/>
      <c r="O216" s="130"/>
      <c r="P216" s="130"/>
      <c r="Q216" s="130"/>
      <c r="R216" s="130"/>
      <c r="S216" s="130"/>
      <c r="T216" s="130"/>
      <c r="U216" s="130"/>
      <c r="V216" s="130"/>
      <c r="W216" s="130"/>
      <c r="X216" s="130"/>
      <c r="Y216" s="130"/>
      <c r="Z216" s="130"/>
      <c r="AA216" s="130"/>
      <c r="AB216" s="130"/>
      <c r="AC216" s="130"/>
      <c r="AD216" s="130"/>
      <c r="AE216" s="130"/>
      <c r="AF216" s="130"/>
      <c r="AG216" s="130"/>
      <c r="AH216" s="130"/>
      <c r="AI216" s="130"/>
      <c r="AJ216" s="130"/>
      <c r="AK216" s="130"/>
      <c r="AL216" s="130"/>
      <c r="AM216" s="130"/>
      <c r="AN216" s="130"/>
      <c r="AO216" s="130"/>
      <c r="AP216" s="130"/>
      <c r="AQ216" s="130"/>
    </row>
    <row r="217" customFormat="false" ht="15" hidden="false" customHeight="false" outlineLevel="0" collapsed="false">
      <c r="A217" s="129" t="s">
        <v>223</v>
      </c>
      <c r="B217" s="130" t="n">
        <f aca="false">INDEX(B224:AQ224,,'Sources of Funds'!G45)</f>
        <v>0</v>
      </c>
      <c r="C217" s="130"/>
      <c r="D217" s="130"/>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c r="AM217" s="130"/>
      <c r="AN217" s="130"/>
      <c r="AO217" s="130"/>
      <c r="AP217" s="130"/>
      <c r="AQ217" s="130"/>
    </row>
    <row r="218" customFormat="false" ht="15" hidden="false" customHeight="false" outlineLevel="0" collapsed="false">
      <c r="A218" s="129" t="s">
        <v>224</v>
      </c>
      <c r="B218" s="117" t="n">
        <f aca="false">IF(B216=0,0,12*PMT(B214/12,B215*12,-B216))</f>
        <v>0</v>
      </c>
      <c r="C218" s="130"/>
      <c r="D218" s="130"/>
      <c r="E218" s="130"/>
      <c r="F218" s="130"/>
      <c r="G218" s="130"/>
      <c r="H218" s="130"/>
      <c r="I218" s="130"/>
      <c r="J218" s="130"/>
      <c r="K218" s="130"/>
      <c r="L218" s="130"/>
      <c r="M218" s="130"/>
      <c r="N218" s="130"/>
      <c r="O218" s="130"/>
      <c r="P218" s="130"/>
      <c r="Q218" s="130"/>
      <c r="R218" s="130"/>
      <c r="S218" s="130"/>
      <c r="T218" s="130"/>
      <c r="U218" s="130"/>
      <c r="V218" s="130"/>
      <c r="W218" s="130"/>
      <c r="X218" s="130"/>
      <c r="Y218" s="130"/>
      <c r="Z218" s="130"/>
      <c r="AA218" s="130"/>
      <c r="AB218" s="130"/>
      <c r="AC218" s="130"/>
      <c r="AD218" s="130"/>
      <c r="AE218" s="130"/>
      <c r="AF218" s="130"/>
      <c r="AG218" s="130"/>
      <c r="AH218" s="130"/>
      <c r="AI218" s="130"/>
      <c r="AJ218" s="130"/>
      <c r="AK218" s="130"/>
      <c r="AL218" s="130"/>
      <c r="AM218" s="130"/>
      <c r="AN218" s="130"/>
      <c r="AO218" s="130"/>
      <c r="AP218" s="130"/>
      <c r="AQ218" s="130"/>
    </row>
    <row r="219" customFormat="false" ht="15" hidden="false" customHeight="false" outlineLevel="0" collapsed="false">
      <c r="A219" s="129" t="s">
        <v>216</v>
      </c>
      <c r="B219" s="130"/>
      <c r="C219" s="130" t="n">
        <f aca="false">IF('Sources of Funds'!$G$45&gt;'Pro Forma'!C198,0,B218)</f>
        <v>0</v>
      </c>
      <c r="D219" s="130" t="n">
        <f aca="false">IF('Sources of Funds'!$G$45&gt;'Pro Forma'!D198,0,IF(C224-$B$218&gt;0,$B$218,C224))</f>
        <v>0</v>
      </c>
      <c r="E219" s="130" t="n">
        <f aca="false">IF('Sources of Funds'!$G$45&gt;'Pro Forma'!E198,0,IF(D224-$B$218&gt;0,$B$218,D224))</f>
        <v>0</v>
      </c>
      <c r="F219" s="130" t="n">
        <f aca="false">IF('Sources of Funds'!$G$45&gt;'Pro Forma'!F198,0,IF(E224-$B$218&gt;0,$B$218,E224))</f>
        <v>0</v>
      </c>
      <c r="G219" s="130" t="n">
        <f aca="false">IF('Sources of Funds'!$G$45&gt;'Pro Forma'!G198,0,IF(F224-$B$218&gt;0,$B$218,F224))</f>
        <v>0</v>
      </c>
      <c r="H219" s="130" t="n">
        <f aca="false">IF('Sources of Funds'!$G$45&gt;'Pro Forma'!H198,0,IF(G224-$B$218&gt;0,$B$218,G224))</f>
        <v>0</v>
      </c>
      <c r="I219" s="130" t="n">
        <f aca="false">IF('Sources of Funds'!$G$45&gt;'Pro Forma'!I198,0,IF(H224-$B$218&gt;0,$B$218,H224))</f>
        <v>0</v>
      </c>
      <c r="J219" s="130" t="n">
        <f aca="false">IF('Sources of Funds'!$G$45&gt;'Pro Forma'!J198,0,IF(I224-$B$218&gt;0,$B$218,I224))</f>
        <v>0</v>
      </c>
      <c r="K219" s="130" t="n">
        <f aca="false">IF('Sources of Funds'!$G$45&gt;'Pro Forma'!K198,0,IF(J224-$B$218&gt;0,$B$218,J224))</f>
        <v>0</v>
      </c>
      <c r="L219" s="130" t="n">
        <f aca="false">IF('Sources of Funds'!$G$45&gt;'Pro Forma'!L198,0,IF(K224-$B$218&gt;0,$B$218,K224))</f>
        <v>0</v>
      </c>
      <c r="M219" s="130" t="n">
        <f aca="false">IF('Sources of Funds'!$G$45&gt;'Pro Forma'!M198,0,IF(L224-$B$218&gt;0,$B$218,L224))</f>
        <v>0</v>
      </c>
      <c r="N219" s="130" t="n">
        <f aca="false">IF('Sources of Funds'!$G$45&gt;'Pro Forma'!N198,0,IF(M224-$B$218&gt;0,$B$218,M224))</f>
        <v>0</v>
      </c>
      <c r="O219" s="130" t="n">
        <f aca="false">IF('Sources of Funds'!$G$45&gt;'Pro Forma'!O198,0,IF(N224-$B$218&gt;0,$B$218,N224))</f>
        <v>0</v>
      </c>
      <c r="P219" s="130" t="n">
        <f aca="false">IF('Sources of Funds'!$G$45&gt;'Pro Forma'!P198,0,IF(O224-$B$218&gt;0,$B$218,O224))</f>
        <v>0</v>
      </c>
      <c r="Q219" s="130" t="n">
        <f aca="false">IF('Sources of Funds'!$G$45&gt;'Pro Forma'!Q198,0,IF(P224-$B$218&gt;0,$B$218,P224))</f>
        <v>0</v>
      </c>
      <c r="R219" s="130" t="n">
        <f aca="false">IF('Sources of Funds'!$G$45&gt;'Pro Forma'!R198,0,IF(Q224-$B$218&gt;0,$B$218,Q224))</f>
        <v>0</v>
      </c>
      <c r="S219" s="130" t="n">
        <f aca="false">IF('Sources of Funds'!$G$45&gt;'Pro Forma'!S198,0,IF(R224-$B$218&gt;0,$B$218,R224))</f>
        <v>0</v>
      </c>
      <c r="T219" s="130" t="n">
        <f aca="false">IF('Sources of Funds'!$G$45&gt;'Pro Forma'!T198,0,IF(S224-$B$218&gt;0,$B$218,S224))</f>
        <v>0</v>
      </c>
      <c r="U219" s="130" t="n">
        <f aca="false">IF('Sources of Funds'!$G$45&gt;'Pro Forma'!U198,0,IF(T224-$B$218&gt;0,$B$218,T224))</f>
        <v>0</v>
      </c>
      <c r="V219" s="130" t="n">
        <f aca="false">IF('Sources of Funds'!$G$45&gt;'Pro Forma'!V198,0,IF(U224-$B$218&gt;0,$B$218,U224))</f>
        <v>0</v>
      </c>
      <c r="W219" s="130" t="n">
        <f aca="false">IF('Sources of Funds'!$G$45&gt;'Pro Forma'!W198,0,IF(V224-$B$218&gt;0,$B$218,V224))</f>
        <v>0</v>
      </c>
      <c r="X219" s="130" t="n">
        <f aca="false">IF('Sources of Funds'!$G$45&gt;'Pro Forma'!X198,0,IF(W224-$B$218&gt;0,$B$218,W224))</f>
        <v>0</v>
      </c>
      <c r="Y219" s="130" t="n">
        <f aca="false">IF('Sources of Funds'!$G$45&gt;'Pro Forma'!Y198,0,IF(X224-$B$218&gt;0,$B$218,X224))</f>
        <v>0</v>
      </c>
      <c r="Z219" s="130" t="n">
        <f aca="false">IF('Sources of Funds'!$G$45&gt;'Pro Forma'!Z198,0,IF(Y224-$B$218&gt;0,$B$218,Y224))</f>
        <v>0</v>
      </c>
      <c r="AA219" s="130" t="n">
        <f aca="false">IF('Sources of Funds'!$G$45&gt;'Pro Forma'!AA198,0,IF(Z224-$B$218&gt;0,$B$218,Z224))</f>
        <v>0</v>
      </c>
      <c r="AB219" s="130" t="n">
        <f aca="false">IF('Sources of Funds'!$G$45&gt;'Pro Forma'!AB198,0,IF(AA224-$B$218&gt;0,$B$218,AA224))</f>
        <v>0</v>
      </c>
      <c r="AC219" s="130" t="n">
        <f aca="false">IF('Sources of Funds'!$G$45&gt;'Pro Forma'!AC198,0,IF(AB224-$B$218&gt;0,$B$218,AB224))</f>
        <v>0</v>
      </c>
      <c r="AD219" s="130" t="n">
        <f aca="false">IF('Sources of Funds'!$G$45&gt;'Pro Forma'!AD198,0,IF(AC224-$B$218&gt;0,$B$218,AC224))</f>
        <v>0</v>
      </c>
      <c r="AE219" s="130" t="n">
        <f aca="false">IF('Sources of Funds'!$G$45&gt;'Pro Forma'!AE198,0,IF(AD224-$B$218&gt;0,$B$218,AD224))</f>
        <v>0</v>
      </c>
      <c r="AF219" s="130" t="n">
        <f aca="false">IF('Sources of Funds'!$G$45&gt;'Pro Forma'!AF198,0,IF(AE224-$B$218&gt;0,$B$218,AE224))</f>
        <v>0</v>
      </c>
      <c r="AG219" s="130" t="n">
        <f aca="false">IF('Sources of Funds'!$G$45&gt;'Pro Forma'!AG198,0,IF(AF224-$B$218&gt;0,$B$218,AF224))</f>
        <v>0</v>
      </c>
      <c r="AH219" s="130" t="n">
        <f aca="false">IF('Sources of Funds'!$G$45&gt;'Pro Forma'!AH198,0,IF(AG224-$B$218&gt;0,$B$218,AG224))</f>
        <v>0</v>
      </c>
      <c r="AI219" s="130" t="n">
        <f aca="false">IF('Sources of Funds'!$G$45&gt;'Pro Forma'!AI198,0,IF(AH224-$B$218&gt;0,$B$218,AH224))</f>
        <v>0</v>
      </c>
      <c r="AJ219" s="130" t="n">
        <f aca="false">IF('Sources of Funds'!$G$45&gt;'Pro Forma'!AJ198,0,IF(AI224-$B$218&gt;0,$B$218,AI224))</f>
        <v>0</v>
      </c>
      <c r="AK219" s="130" t="n">
        <f aca="false">IF('Sources of Funds'!$G$45&gt;'Pro Forma'!AK198,0,IF(AJ224-$B$218&gt;0,$B$218,AJ224))</f>
        <v>0</v>
      </c>
      <c r="AL219" s="130" t="n">
        <f aca="false">IF('Sources of Funds'!$G$45&gt;'Pro Forma'!AL198,0,IF(AK224-$B$218&gt;0,$B$218,AK224))</f>
        <v>0</v>
      </c>
      <c r="AM219" s="130" t="n">
        <f aca="false">IF('Sources of Funds'!$G$45&gt;'Pro Forma'!AM198,0,IF(AL224-$B$218&gt;0,$B$218,AL224))</f>
        <v>0</v>
      </c>
      <c r="AN219" s="130" t="n">
        <f aca="false">IF('Sources of Funds'!$G$45&gt;'Pro Forma'!AN198,0,IF(AM224-$B$218&gt;0,$B$218,AM224))</f>
        <v>0</v>
      </c>
      <c r="AO219" s="130" t="n">
        <f aca="false">IF('Sources of Funds'!$G$45&gt;'Pro Forma'!AO198,0,IF(AN224-$B$218&gt;0,$B$218,AN224))</f>
        <v>0</v>
      </c>
      <c r="AP219" s="130" t="n">
        <f aca="false">IF('Sources of Funds'!$G$45&gt;'Pro Forma'!AP198,0,IF(AO224-$B$218&gt;0,$B$218,AO224))</f>
        <v>0</v>
      </c>
      <c r="AQ219" s="130" t="n">
        <f aca="false">IF('Sources of Funds'!$G$45&gt;'Pro Forma'!AQ198,0,IF(AP224-$B$218&gt;0,$B$218,AP224))</f>
        <v>0</v>
      </c>
    </row>
    <row r="220" customFormat="false" ht="15" hidden="false" customHeight="false" outlineLevel="0" collapsed="false">
      <c r="A220" s="129" t="s">
        <v>210</v>
      </c>
      <c r="B220" s="130"/>
      <c r="C220" s="130" t="n">
        <f aca="false">IF('Sources of Funds'!$G$45&gt;C198,0,B216*$B$214)</f>
        <v>0</v>
      </c>
      <c r="D220" s="130" t="n">
        <f aca="false">IF('Sources of Funds'!$G$45&gt;D198,0,IF(C224-$B$218&gt;0,$B$214*C224,0))</f>
        <v>0</v>
      </c>
      <c r="E220" s="130" t="n">
        <f aca="false">IF('Sources of Funds'!$G$45&gt;E198,0,IF(D224-$B$218&gt;0,$B$214*D224,0))</f>
        <v>0</v>
      </c>
      <c r="F220" s="130" t="n">
        <f aca="false">IF('Sources of Funds'!$G$45&gt;F198,0,IF(E224-$B$218&gt;0,$B$214*E224,0))</f>
        <v>0</v>
      </c>
      <c r="G220" s="130" t="n">
        <f aca="false">IF('Sources of Funds'!$G$45&gt;G198,0,IF(F224-$B$218&gt;0,$B$214*F224,0))</f>
        <v>0</v>
      </c>
      <c r="H220" s="130" t="n">
        <f aca="false">IF('Sources of Funds'!$G$45&gt;H198,0,IF(G224-$B$218&gt;0,$B$214*G224,0))</f>
        <v>0</v>
      </c>
      <c r="I220" s="130" t="n">
        <f aca="false">IF('Sources of Funds'!$G$45&gt;I198,0,IF(H224-$B$218&gt;0,$B$214*H224,0))</f>
        <v>0</v>
      </c>
      <c r="J220" s="130" t="n">
        <f aca="false">IF('Sources of Funds'!$G$45&gt;J198,0,IF(I224-$B$218&gt;0,$B$214*I224,0))</f>
        <v>0</v>
      </c>
      <c r="K220" s="130" t="n">
        <f aca="false">IF('Sources of Funds'!$G$45&gt;K198,0,IF(J224-$B$218&gt;0,$B$214*J224,0))</f>
        <v>0</v>
      </c>
      <c r="L220" s="130" t="n">
        <f aca="false">IF('Sources of Funds'!$G$45&gt;L198,0,IF(K224-$B$218&gt;0,$B$214*K224,0))</f>
        <v>0</v>
      </c>
      <c r="M220" s="130" t="n">
        <f aca="false">IF('Sources of Funds'!$G$45&gt;M198,0,IF(L224-$B$218&gt;0,$B$214*L224,0))</f>
        <v>0</v>
      </c>
      <c r="N220" s="130" t="n">
        <f aca="false">IF('Sources of Funds'!$G$45&gt;N198,0,IF(M224-$B$218&gt;0,$B$214*M224,0))</f>
        <v>0</v>
      </c>
      <c r="O220" s="130" t="n">
        <f aca="false">IF('Sources of Funds'!$G$45&gt;O198,0,IF(N224-$B$218&gt;0,$B$214*N224,0))</f>
        <v>0</v>
      </c>
      <c r="P220" s="130" t="n">
        <f aca="false">IF('Sources of Funds'!$G$45&gt;P198,0,IF(O224-$B$218&gt;0,$B$214*O224,0))</f>
        <v>0</v>
      </c>
      <c r="Q220" s="130" t="n">
        <f aca="false">IF('Sources of Funds'!$G$45&gt;Q198,0,IF(P224-$B$218&gt;0,$B$214*P224,0))</f>
        <v>0</v>
      </c>
      <c r="R220" s="130" t="n">
        <f aca="false">IF('Sources of Funds'!$G$45&gt;R198,0,IF(Q224-$B$218&gt;0,$B$214*Q224,0))</f>
        <v>0</v>
      </c>
      <c r="S220" s="130" t="n">
        <f aca="false">IF('Sources of Funds'!$G$45&gt;S198,0,IF(R224-$B$218&gt;0,$B$214*R224,0))</f>
        <v>0</v>
      </c>
      <c r="T220" s="130" t="n">
        <f aca="false">IF('Sources of Funds'!$G$45&gt;T198,0,IF(S224-$B$218&gt;0,$B$214*S224,0))</f>
        <v>0</v>
      </c>
      <c r="U220" s="130" t="n">
        <f aca="false">IF('Sources of Funds'!$G$45&gt;U198,0,IF(T224-$B$218&gt;0,$B$214*T224,0))</f>
        <v>0</v>
      </c>
      <c r="V220" s="130" t="n">
        <f aca="false">IF('Sources of Funds'!$G$45&gt;V198,0,IF(U224-$B$218&gt;0,$B$214*U224,0))</f>
        <v>0</v>
      </c>
      <c r="W220" s="130" t="n">
        <f aca="false">IF('Sources of Funds'!$G$45&gt;W198,0,IF(V224-$B$218&gt;0,$B$214*V224,0))</f>
        <v>0</v>
      </c>
      <c r="X220" s="130" t="n">
        <f aca="false">IF('Sources of Funds'!$G$45&gt;X198,0,IF(W224-$B$218&gt;0,$B$214*W224,0))</f>
        <v>0</v>
      </c>
      <c r="Y220" s="130" t="n">
        <f aca="false">IF('Sources of Funds'!$G$45&gt;Y198,0,IF(X224-$B$218&gt;0,$B$214*X224,0))</f>
        <v>0</v>
      </c>
      <c r="Z220" s="130" t="n">
        <f aca="false">IF('Sources of Funds'!$G$45&gt;Z198,0,IF(Y224-$B$218&gt;0,$B$214*Y224,0))</f>
        <v>0</v>
      </c>
      <c r="AA220" s="130" t="n">
        <f aca="false">IF('Sources of Funds'!$G$45&gt;AA198,0,IF(Z224-$B$218&gt;0,$B$214*Z224,0))</f>
        <v>0</v>
      </c>
      <c r="AB220" s="130" t="n">
        <f aca="false">IF('Sources of Funds'!$G$45&gt;AB198,0,IF(AA224-$B$218&gt;0,$B$214*AA224,0))</f>
        <v>0</v>
      </c>
      <c r="AC220" s="130" t="n">
        <f aca="false">IF('Sources of Funds'!$G$45&gt;AC198,0,IF(AB224-$B$218&gt;0,$B$214*AB224,0))</f>
        <v>0</v>
      </c>
      <c r="AD220" s="130" t="n">
        <f aca="false">IF('Sources of Funds'!$G$45&gt;AD198,0,IF(AC224-$B$218&gt;0,$B$214*AC224,0))</f>
        <v>0</v>
      </c>
      <c r="AE220" s="130" t="n">
        <f aca="false">IF('Sources of Funds'!$G$45&gt;AE198,0,IF(AD224-$B$218&gt;0,$B$214*AD224,0))</f>
        <v>0</v>
      </c>
      <c r="AF220" s="130" t="n">
        <f aca="false">IF('Sources of Funds'!$G$45&gt;AF198,0,IF(AE224-$B$218&gt;0,$B$214*AE224,0))</f>
        <v>0</v>
      </c>
      <c r="AG220" s="130" t="n">
        <f aca="false">IF('Sources of Funds'!$G$45&gt;AG198,0,IF(AF224-$B$218&gt;0,$B$214*AF224,0))</f>
        <v>0</v>
      </c>
      <c r="AH220" s="130" t="n">
        <f aca="false">IF('Sources of Funds'!$G$45&gt;AH198,0,IF(AG224-$B$218&gt;0,$B$214*AG224,0))</f>
        <v>0</v>
      </c>
      <c r="AI220" s="130" t="n">
        <f aca="false">IF('Sources of Funds'!$G$45&gt;AI198,0,IF(AH224-$B$218&gt;0,$B$214*AH224,0))</f>
        <v>0</v>
      </c>
      <c r="AJ220" s="130" t="n">
        <f aca="false">IF('Sources of Funds'!$G$45&gt;AJ198,0,IF(AI224-$B$218&gt;0,$B$214*AI224,0))</f>
        <v>0</v>
      </c>
      <c r="AK220" s="130" t="n">
        <f aca="false">IF('Sources of Funds'!$G$45&gt;AK198,0,IF(AJ224-$B$218&gt;0,$B$214*AJ224,0))</f>
        <v>0</v>
      </c>
      <c r="AL220" s="130" t="n">
        <f aca="false">IF('Sources of Funds'!$G$45&gt;AL198,0,IF(AK224-$B$218&gt;0,$B$214*AK224,0))</f>
        <v>0</v>
      </c>
      <c r="AM220" s="130" t="n">
        <f aca="false">IF('Sources of Funds'!$G$45&gt;AM198,0,IF(AL224-$B$218&gt;0,$B$214*AL224,0))</f>
        <v>0</v>
      </c>
      <c r="AN220" s="130" t="n">
        <f aca="false">IF('Sources of Funds'!$G$45&gt;AN198,0,IF(AM224-$B$218&gt;0,$B$214*AM224,0))</f>
        <v>0</v>
      </c>
      <c r="AO220" s="130" t="n">
        <f aca="false">IF('Sources of Funds'!$G$45&gt;AO198,0,IF(AN224-$B$218&gt;0,$B$214*AN224,0))</f>
        <v>0</v>
      </c>
      <c r="AP220" s="130" t="n">
        <f aca="false">IF('Sources of Funds'!$G$45&gt;AP198,0,IF(AO224-$B$218&gt;0,$B$214*AO224,0))</f>
        <v>0</v>
      </c>
      <c r="AQ220" s="130" t="n">
        <f aca="false">IF('Sources of Funds'!$G$45&gt;AQ198,0,IF(AP224-$B$218&gt;0,$B$214*AP224,0))</f>
        <v>0</v>
      </c>
    </row>
    <row r="221" customFormat="false" ht="15" hidden="false" customHeight="false" outlineLevel="0" collapsed="false">
      <c r="A221" s="129" t="s">
        <v>211</v>
      </c>
      <c r="B221" s="130"/>
      <c r="C221" s="130" t="n">
        <f aca="false">C219-C220</f>
        <v>0</v>
      </c>
      <c r="D221" s="130" t="n">
        <f aca="false">D219-D220</f>
        <v>0</v>
      </c>
      <c r="E221" s="130" t="n">
        <f aca="false">E219-E220</f>
        <v>0</v>
      </c>
      <c r="F221" s="130" t="n">
        <f aca="false">F219-F220</f>
        <v>0</v>
      </c>
      <c r="G221" s="130" t="n">
        <f aca="false">G219-G220</f>
        <v>0</v>
      </c>
      <c r="H221" s="130" t="n">
        <f aca="false">H219-H220</f>
        <v>0</v>
      </c>
      <c r="I221" s="130" t="n">
        <f aca="false">I219-I220</f>
        <v>0</v>
      </c>
      <c r="J221" s="130" t="n">
        <f aca="false">J219-J220</f>
        <v>0</v>
      </c>
      <c r="K221" s="130" t="n">
        <f aca="false">K219-K220</f>
        <v>0</v>
      </c>
      <c r="L221" s="130" t="n">
        <f aca="false">L219-L220</f>
        <v>0</v>
      </c>
      <c r="M221" s="130" t="n">
        <f aca="false">M219-M220</f>
        <v>0</v>
      </c>
      <c r="N221" s="130" t="n">
        <f aca="false">N219-N220</f>
        <v>0</v>
      </c>
      <c r="O221" s="130" t="n">
        <f aca="false">O219-O220</f>
        <v>0</v>
      </c>
      <c r="P221" s="130" t="n">
        <f aca="false">P219-P220</f>
        <v>0</v>
      </c>
      <c r="Q221" s="130" t="n">
        <f aca="false">Q219-Q220</f>
        <v>0</v>
      </c>
      <c r="R221" s="130" t="n">
        <f aca="false">R219-R220</f>
        <v>0</v>
      </c>
      <c r="S221" s="130" t="n">
        <f aca="false">S219-S220</f>
        <v>0</v>
      </c>
      <c r="T221" s="130" t="n">
        <f aca="false">T219-T220</f>
        <v>0</v>
      </c>
      <c r="U221" s="130" t="n">
        <f aca="false">U219-U220</f>
        <v>0</v>
      </c>
      <c r="V221" s="130" t="n">
        <f aca="false">V219-V220</f>
        <v>0</v>
      </c>
      <c r="W221" s="130" t="n">
        <f aca="false">W219-W220</f>
        <v>0</v>
      </c>
      <c r="X221" s="130" t="n">
        <f aca="false">X219-X220</f>
        <v>0</v>
      </c>
      <c r="Y221" s="130" t="n">
        <f aca="false">Y219-Y220</f>
        <v>0</v>
      </c>
      <c r="Z221" s="130" t="n">
        <f aca="false">Z219-Z220</f>
        <v>0</v>
      </c>
      <c r="AA221" s="130" t="n">
        <f aca="false">AA219-AA220</f>
        <v>0</v>
      </c>
      <c r="AB221" s="130" t="n">
        <f aca="false">AB219-AB220</f>
        <v>0</v>
      </c>
      <c r="AC221" s="130" t="n">
        <f aca="false">AC219-AC220</f>
        <v>0</v>
      </c>
      <c r="AD221" s="130" t="n">
        <f aca="false">AD219-AD220</f>
        <v>0</v>
      </c>
      <c r="AE221" s="130" t="n">
        <f aca="false">AE219-AE220</f>
        <v>0</v>
      </c>
      <c r="AF221" s="130" t="n">
        <f aca="false">AF219-AF220</f>
        <v>0</v>
      </c>
      <c r="AG221" s="130" t="n">
        <f aca="false">AG219-AG220</f>
        <v>0</v>
      </c>
      <c r="AH221" s="130" t="n">
        <f aca="false">AH219-AH220</f>
        <v>0</v>
      </c>
      <c r="AI221" s="130" t="n">
        <f aca="false">AI219-AI220</f>
        <v>0</v>
      </c>
      <c r="AJ221" s="130" t="n">
        <f aca="false">AJ219-AJ220</f>
        <v>0</v>
      </c>
      <c r="AK221" s="130" t="n">
        <f aca="false">AK219-AK220</f>
        <v>0</v>
      </c>
      <c r="AL221" s="130" t="n">
        <f aca="false">AL219-AL220</f>
        <v>0</v>
      </c>
      <c r="AM221" s="130" t="n">
        <f aca="false">AM219-AM220</f>
        <v>0</v>
      </c>
      <c r="AN221" s="130" t="n">
        <f aca="false">AN219-AN220</f>
        <v>0</v>
      </c>
      <c r="AO221" s="130" t="n">
        <f aca="false">AO219-AO220</f>
        <v>0</v>
      </c>
      <c r="AP221" s="130" t="n">
        <f aca="false">AP219-AP220</f>
        <v>0</v>
      </c>
      <c r="AQ221" s="130" t="n">
        <f aca="false">AQ219-AQ220</f>
        <v>0</v>
      </c>
    </row>
    <row r="222" customFormat="false" ht="15" hidden="false" customHeight="false" outlineLevel="0" collapsed="false">
      <c r="A222" s="129" t="s">
        <v>225</v>
      </c>
      <c r="B222" s="130"/>
      <c r="C222" s="130" t="n">
        <f aca="false">B216-C221</f>
        <v>0</v>
      </c>
      <c r="D222" s="130" t="n">
        <f aca="false">C224-D221</f>
        <v>0</v>
      </c>
      <c r="E222" s="130" t="n">
        <f aca="false">D224-E221</f>
        <v>0</v>
      </c>
      <c r="F222" s="130" t="n">
        <f aca="false">E224-F221</f>
        <v>0</v>
      </c>
      <c r="G222" s="130" t="n">
        <f aca="false">F224-G221</f>
        <v>0</v>
      </c>
      <c r="H222" s="130" t="n">
        <f aca="false">G224-H221</f>
        <v>0</v>
      </c>
      <c r="I222" s="130" t="n">
        <f aca="false">H224-I221</f>
        <v>0</v>
      </c>
      <c r="J222" s="130" t="n">
        <f aca="false">I224-J221</f>
        <v>0</v>
      </c>
      <c r="K222" s="130" t="n">
        <f aca="false">J224-K221</f>
        <v>0</v>
      </c>
      <c r="L222" s="130" t="n">
        <f aca="false">K224-L221</f>
        <v>0</v>
      </c>
      <c r="M222" s="130" t="n">
        <f aca="false">L224-M221</f>
        <v>0</v>
      </c>
      <c r="N222" s="130" t="n">
        <f aca="false">M224-N221</f>
        <v>0</v>
      </c>
      <c r="O222" s="130" t="n">
        <f aca="false">N224-O221</f>
        <v>0</v>
      </c>
      <c r="P222" s="130" t="n">
        <f aca="false">O224-P221</f>
        <v>0</v>
      </c>
      <c r="Q222" s="130" t="n">
        <f aca="false">P224-Q221</f>
        <v>0</v>
      </c>
      <c r="R222" s="130" t="n">
        <f aca="false">Q224-R221</f>
        <v>0</v>
      </c>
      <c r="S222" s="130" t="n">
        <f aca="false">R224-S221</f>
        <v>0</v>
      </c>
      <c r="T222" s="130" t="n">
        <f aca="false">S224-T221</f>
        <v>0</v>
      </c>
      <c r="U222" s="130" t="n">
        <f aca="false">T224-U221</f>
        <v>0</v>
      </c>
      <c r="V222" s="130" t="n">
        <f aca="false">U224-V221</f>
        <v>0</v>
      </c>
      <c r="W222" s="130" t="n">
        <f aca="false">V224-W221</f>
        <v>0</v>
      </c>
      <c r="X222" s="130" t="n">
        <f aca="false">W224-X221</f>
        <v>0</v>
      </c>
      <c r="Y222" s="130" t="n">
        <f aca="false">X224-Y221</f>
        <v>0</v>
      </c>
      <c r="Z222" s="130" t="n">
        <f aca="false">Y224-Z221</f>
        <v>0</v>
      </c>
      <c r="AA222" s="130" t="n">
        <f aca="false">Z224-AA221</f>
        <v>0</v>
      </c>
      <c r="AB222" s="130" t="n">
        <f aca="false">AA224-AB221</f>
        <v>0</v>
      </c>
      <c r="AC222" s="130" t="n">
        <f aca="false">AB224-AC221</f>
        <v>0</v>
      </c>
      <c r="AD222" s="130" t="n">
        <f aca="false">AC224-AD221</f>
        <v>0</v>
      </c>
      <c r="AE222" s="130" t="n">
        <f aca="false">AD224-AE221</f>
        <v>0</v>
      </c>
      <c r="AF222" s="130" t="n">
        <f aca="false">AE224-AF221</f>
        <v>0</v>
      </c>
      <c r="AG222" s="130" t="n">
        <f aca="false">AF224-AG221</f>
        <v>0</v>
      </c>
      <c r="AH222" s="130" t="n">
        <f aca="false">AG224-AH221</f>
        <v>0</v>
      </c>
      <c r="AI222" s="130" t="n">
        <f aca="false">AH224-AI221</f>
        <v>0</v>
      </c>
      <c r="AJ222" s="130" t="n">
        <f aca="false">AI224-AJ221</f>
        <v>0</v>
      </c>
      <c r="AK222" s="130" t="n">
        <f aca="false">AJ224-AK221</f>
        <v>0</v>
      </c>
      <c r="AL222" s="130" t="n">
        <f aca="false">AK224-AL221</f>
        <v>0</v>
      </c>
      <c r="AM222" s="130" t="n">
        <f aca="false">AL224-AM221</f>
        <v>0</v>
      </c>
      <c r="AN222" s="130" t="n">
        <f aca="false">AM224-AN221</f>
        <v>0</v>
      </c>
      <c r="AO222" s="130" t="n">
        <f aca="false">AN224-AO221</f>
        <v>0</v>
      </c>
      <c r="AP222" s="130" t="n">
        <f aca="false">AO224-AP221</f>
        <v>0</v>
      </c>
      <c r="AQ222" s="130" t="n">
        <f aca="false">AP224-AQ221</f>
        <v>0</v>
      </c>
    </row>
    <row r="223" customFormat="false" ht="15" hidden="false" customHeight="false" outlineLevel="0" collapsed="false">
      <c r="A223" s="111" t="s">
        <v>226</v>
      </c>
      <c r="B223" s="111"/>
      <c r="C223" s="130" t="n">
        <f aca="false">IF(C222=0,0,+B214*B216-C220)</f>
        <v>0</v>
      </c>
      <c r="D223" s="130" t="n">
        <f aca="false">IF(D222=0,0,$B$214*(C224)-D220)</f>
        <v>0</v>
      </c>
      <c r="E223" s="130" t="n">
        <f aca="false">IF(E222=0,0,$B$214*(D224)-E220)</f>
        <v>0</v>
      </c>
      <c r="F223" s="130" t="n">
        <f aca="false">IF(F222=0,0,$B$214*(E224)-F220)</f>
        <v>0</v>
      </c>
      <c r="G223" s="130" t="n">
        <f aca="false">IF(G222=0,0,$B$214*(F224)-G220)</f>
        <v>0</v>
      </c>
      <c r="H223" s="130" t="n">
        <f aca="false">IF(H222=0,0,$B$214*(G224)-H220)</f>
        <v>0</v>
      </c>
      <c r="I223" s="130" t="n">
        <f aca="false">IF(I222=0,0,$B$214*(H224)-I220)</f>
        <v>0</v>
      </c>
      <c r="J223" s="130" t="n">
        <f aca="false">IF(J222=0,0,$B$214*(I224)-J220)</f>
        <v>0</v>
      </c>
      <c r="K223" s="130" t="n">
        <f aca="false">IF(K222=0,0,$B$214*(J224)-K220)</f>
        <v>0</v>
      </c>
      <c r="L223" s="130" t="n">
        <f aca="false">IF(L222=0,0,$B$214*(K224)-L220)</f>
        <v>0</v>
      </c>
      <c r="M223" s="130" t="n">
        <f aca="false">IF(M222=0,0,$B$214*(L224)-M220)</f>
        <v>0</v>
      </c>
      <c r="N223" s="130" t="n">
        <f aca="false">IF(N222=0,0,$B$214*(M224)-N220)</f>
        <v>0</v>
      </c>
      <c r="O223" s="130" t="n">
        <f aca="false">IF(O222=0,0,$B$214*(N224)-O220)</f>
        <v>0</v>
      </c>
      <c r="P223" s="130" t="n">
        <f aca="false">IF(P222=0,0,$B$214*(O224)-P220)</f>
        <v>0</v>
      </c>
      <c r="Q223" s="130" t="n">
        <f aca="false">IF(Q222=0,0,$B$214*(P224)-Q220)</f>
        <v>0</v>
      </c>
      <c r="R223" s="130" t="n">
        <f aca="false">IF(R222=0,0,$B$214*(Q224)-R220)</f>
        <v>0</v>
      </c>
      <c r="S223" s="130" t="n">
        <f aca="false">IF(S222=0,0,$B$214*(R224)-S220)</f>
        <v>0</v>
      </c>
      <c r="T223" s="130" t="n">
        <f aca="false">IF(T222=0,0,$B$214*(S224)-T220)</f>
        <v>0</v>
      </c>
      <c r="U223" s="130" t="n">
        <f aca="false">IF(U222=0,0,$B$214*(T224)-U220)</f>
        <v>0</v>
      </c>
      <c r="V223" s="130" t="n">
        <f aca="false">IF(V222=0,0,$B$214*(U224)-V220)</f>
        <v>0</v>
      </c>
      <c r="W223" s="130" t="n">
        <f aca="false">IF(W222=0,0,$B$214*(V224)-W220)</f>
        <v>0</v>
      </c>
      <c r="X223" s="130" t="n">
        <f aca="false">IF(X222=0,0,$B$214*(W224)-X220)</f>
        <v>0</v>
      </c>
      <c r="Y223" s="130" t="n">
        <f aca="false">IF(Y222=0,0,$B$214*(X224)-Y220)</f>
        <v>0</v>
      </c>
      <c r="Z223" s="130" t="n">
        <f aca="false">IF(Z222=0,0,$B$214*(Y224)-Z220)</f>
        <v>0</v>
      </c>
      <c r="AA223" s="130" t="n">
        <f aca="false">IF(AA222=0,0,$B$214*(Z224)-AA220)</f>
        <v>0</v>
      </c>
      <c r="AB223" s="130" t="n">
        <f aca="false">IF(AB222=0,0,$B$214*(AA224)-AB220)</f>
        <v>0</v>
      </c>
      <c r="AC223" s="130" t="n">
        <f aca="false">IF(AC222=0,0,$B$214*(AB224)-AC220)</f>
        <v>0</v>
      </c>
      <c r="AD223" s="130" t="n">
        <f aca="false">IF(AD222=0,0,$B$214*(AC224)-AD220)</f>
        <v>0</v>
      </c>
      <c r="AE223" s="130" t="n">
        <f aca="false">IF(AE222=0,0,$B$214*(AD224)-AE220)</f>
        <v>0</v>
      </c>
      <c r="AF223" s="130" t="n">
        <f aca="false">IF(AF222=0,0,$B$214*(AE224)-AF220)</f>
        <v>0</v>
      </c>
      <c r="AG223" s="130" t="n">
        <f aca="false">IF(AG222=0,0,$B$214*(AF224)-AG220)</f>
        <v>0</v>
      </c>
      <c r="AH223" s="130" t="n">
        <f aca="false">IF(AH222=0,0,$B$214*(AG224)-AH220)</f>
        <v>0</v>
      </c>
      <c r="AI223" s="130" t="n">
        <f aca="false">IF(AI222=0,0,$B$214*(AH224)-AI220)</f>
        <v>0</v>
      </c>
      <c r="AJ223" s="130" t="n">
        <f aca="false">IF(AJ222=0,0,$B$214*(AI224)-AJ220)</f>
        <v>0</v>
      </c>
      <c r="AK223" s="130" t="n">
        <f aca="false">IF(AK222=0,0,$B$214*(AJ224)-AK220)</f>
        <v>0</v>
      </c>
      <c r="AL223" s="130" t="n">
        <f aca="false">IF(AL222=0,0,$B$214*(AK224)-AL220)</f>
        <v>0</v>
      </c>
      <c r="AM223" s="130" t="n">
        <f aca="false">IF(AM222=0,0,$B$214*(AL224)-AM220)</f>
        <v>0</v>
      </c>
      <c r="AN223" s="130" t="n">
        <f aca="false">IF(AN222=0,0,$B$214*(AM224)-AN220)</f>
        <v>0</v>
      </c>
      <c r="AO223" s="130" t="n">
        <f aca="false">IF(AO222=0,0,$B$214*(AN224)-AO220)</f>
        <v>0</v>
      </c>
      <c r="AP223" s="130" t="n">
        <f aca="false">IF(AP222=0,0,$B$214*(AO224)-AP220)</f>
        <v>0</v>
      </c>
      <c r="AQ223" s="130" t="n">
        <f aca="false">IF(AQ222=0,0,$B$214*(AP224)-AQ220)</f>
        <v>0</v>
      </c>
    </row>
    <row r="224" customFormat="false" ht="15" hidden="false" customHeight="false" outlineLevel="0" collapsed="false">
      <c r="A224" s="111" t="s">
        <v>227</v>
      </c>
      <c r="B224" s="130" t="n">
        <f aca="false">B216</f>
        <v>0</v>
      </c>
      <c r="C224" s="130" t="n">
        <f aca="false">C223+C222</f>
        <v>0</v>
      </c>
      <c r="D224" s="130" t="n">
        <f aca="false">D223+D222</f>
        <v>0</v>
      </c>
      <c r="E224" s="130" t="n">
        <f aca="false">E223+E222</f>
        <v>0</v>
      </c>
      <c r="F224" s="130" t="n">
        <f aca="false">F223+F222</f>
        <v>0</v>
      </c>
      <c r="G224" s="130" t="n">
        <f aca="false">G223+G222</f>
        <v>0</v>
      </c>
      <c r="H224" s="130" t="n">
        <f aca="false">H223+H222</f>
        <v>0</v>
      </c>
      <c r="I224" s="130" t="n">
        <f aca="false">I223+I222</f>
        <v>0</v>
      </c>
      <c r="J224" s="130" t="n">
        <f aca="false">J223+J222</f>
        <v>0</v>
      </c>
      <c r="K224" s="130" t="n">
        <f aca="false">K223+K222</f>
        <v>0</v>
      </c>
      <c r="L224" s="130" t="n">
        <f aca="false">L223+L222</f>
        <v>0</v>
      </c>
      <c r="M224" s="130" t="n">
        <f aca="false">M223+M222</f>
        <v>0</v>
      </c>
      <c r="N224" s="130" t="n">
        <f aca="false">N223+N222</f>
        <v>0</v>
      </c>
      <c r="O224" s="130" t="n">
        <f aca="false">O223+O222</f>
        <v>0</v>
      </c>
      <c r="P224" s="130" t="n">
        <f aca="false">P223+P222</f>
        <v>0</v>
      </c>
      <c r="Q224" s="130" t="n">
        <f aca="false">Q223+Q222</f>
        <v>0</v>
      </c>
      <c r="R224" s="130" t="n">
        <f aca="false">R223+R222</f>
        <v>0</v>
      </c>
      <c r="S224" s="130" t="n">
        <f aca="false">S223+S222</f>
        <v>0</v>
      </c>
      <c r="T224" s="130" t="n">
        <f aca="false">T223+T222</f>
        <v>0</v>
      </c>
      <c r="U224" s="130" t="n">
        <f aca="false">U223+U222</f>
        <v>0</v>
      </c>
      <c r="V224" s="130" t="n">
        <f aca="false">V223+V222</f>
        <v>0</v>
      </c>
      <c r="W224" s="130" t="n">
        <f aca="false">W223+W222</f>
        <v>0</v>
      </c>
      <c r="X224" s="130" t="n">
        <f aca="false">X223+X222</f>
        <v>0</v>
      </c>
      <c r="Y224" s="130" t="n">
        <f aca="false">Y223+Y222</f>
        <v>0</v>
      </c>
      <c r="Z224" s="130" t="n">
        <f aca="false">Z223+Z222</f>
        <v>0</v>
      </c>
      <c r="AA224" s="130" t="n">
        <f aca="false">AA223+AA222</f>
        <v>0</v>
      </c>
      <c r="AB224" s="130" t="n">
        <f aca="false">AB223+AB222</f>
        <v>0</v>
      </c>
      <c r="AC224" s="130" t="n">
        <f aca="false">AC223+AC222</f>
        <v>0</v>
      </c>
      <c r="AD224" s="130" t="n">
        <f aca="false">AD223+AD222</f>
        <v>0</v>
      </c>
      <c r="AE224" s="130" t="n">
        <f aca="false">AE223+AE222</f>
        <v>0</v>
      </c>
      <c r="AF224" s="130" t="n">
        <f aca="false">AF223+AF222</f>
        <v>0</v>
      </c>
      <c r="AG224" s="130" t="n">
        <f aca="false">AG223+AG222</f>
        <v>0</v>
      </c>
      <c r="AH224" s="130" t="n">
        <f aca="false">AH223+AH222</f>
        <v>0</v>
      </c>
      <c r="AI224" s="130" t="n">
        <f aca="false">AI223+AI222</f>
        <v>0</v>
      </c>
      <c r="AJ224" s="130" t="n">
        <f aca="false">AJ223+AJ222</f>
        <v>0</v>
      </c>
      <c r="AK224" s="130" t="n">
        <f aca="false">AK223+AK222</f>
        <v>0</v>
      </c>
      <c r="AL224" s="130" t="n">
        <f aca="false">AL223+AL222</f>
        <v>0</v>
      </c>
      <c r="AM224" s="130" t="n">
        <f aca="false">AM223+AM222</f>
        <v>0</v>
      </c>
      <c r="AN224" s="130" t="n">
        <f aca="false">AN223+AN222</f>
        <v>0</v>
      </c>
      <c r="AO224" s="130" t="n">
        <f aca="false">AO223+AO222</f>
        <v>0</v>
      </c>
      <c r="AP224" s="130" t="n">
        <f aca="false">AP223+AP222</f>
        <v>0</v>
      </c>
      <c r="AQ224" s="130" t="n">
        <f aca="false">AQ223+AQ222</f>
        <v>0</v>
      </c>
    </row>
    <row r="225" customFormat="false" ht="15" hidden="false" customHeight="false" outlineLevel="0" collapsed="false">
      <c r="A225" s="129"/>
      <c r="B225" s="130"/>
      <c r="C225" s="130"/>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30"/>
      <c r="AA225" s="130"/>
      <c r="AB225" s="130"/>
      <c r="AC225" s="130"/>
      <c r="AD225" s="130"/>
      <c r="AE225" s="130"/>
      <c r="AF225" s="130"/>
      <c r="AG225" s="130"/>
      <c r="AH225" s="130"/>
      <c r="AI225" s="130"/>
      <c r="AJ225" s="130"/>
      <c r="AK225" s="130"/>
      <c r="AL225" s="130"/>
      <c r="AM225" s="130"/>
      <c r="AN225" s="130"/>
      <c r="AO225" s="130"/>
      <c r="AP225" s="130"/>
      <c r="AQ225" s="130"/>
    </row>
    <row r="226" customFormat="false" ht="30" hidden="false" customHeight="false" outlineLevel="0" collapsed="false">
      <c r="A226" s="153"/>
      <c r="B226" s="130"/>
      <c r="C226" s="130"/>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c r="AM226" s="130"/>
      <c r="AN226" s="130"/>
      <c r="AO226" s="130"/>
      <c r="AP226" s="130"/>
      <c r="AQ226" s="130"/>
    </row>
    <row r="227" customFormat="false" ht="15" hidden="false" customHeight="false" outlineLevel="0" collapsed="false">
      <c r="A227" s="146" t="s">
        <v>232</v>
      </c>
      <c r="B227" s="130"/>
      <c r="C227" s="130"/>
      <c r="D227" s="130"/>
      <c r="E227" s="130"/>
      <c r="F227" s="130"/>
      <c r="G227" s="130"/>
      <c r="H227" s="130"/>
      <c r="I227" s="130"/>
      <c r="J227" s="130"/>
      <c r="K227" s="130"/>
      <c r="L227" s="130"/>
      <c r="M227" s="130"/>
      <c r="N227" s="130"/>
      <c r="O227" s="130"/>
      <c r="P227" s="130"/>
      <c r="Q227" s="130"/>
      <c r="R227" s="130"/>
      <c r="S227" s="130"/>
      <c r="T227" s="130"/>
      <c r="U227" s="130"/>
      <c r="V227" s="130"/>
      <c r="W227" s="130"/>
      <c r="X227" s="130"/>
      <c r="Y227" s="130"/>
      <c r="Z227" s="130"/>
      <c r="AA227" s="130"/>
      <c r="AB227" s="130"/>
      <c r="AC227" s="130"/>
      <c r="AD227" s="130"/>
      <c r="AE227" s="130"/>
      <c r="AF227" s="130"/>
      <c r="AG227" s="130"/>
      <c r="AH227" s="130"/>
      <c r="AI227" s="130"/>
      <c r="AJ227" s="130"/>
      <c r="AK227" s="130"/>
      <c r="AL227" s="130"/>
      <c r="AM227" s="130"/>
      <c r="AN227" s="130"/>
      <c r="AO227" s="130"/>
      <c r="AP227" s="130"/>
      <c r="AQ227" s="130"/>
    </row>
    <row r="228" customFormat="false" ht="15" hidden="false" customHeight="false" outlineLevel="0" collapsed="false">
      <c r="A228" s="129" t="s">
        <v>219</v>
      </c>
      <c r="B228" s="145" t="n">
        <f aca="false">'Sources of Funds'!D46</f>
        <v>0</v>
      </c>
      <c r="C228" s="130"/>
      <c r="D228" s="130"/>
      <c r="E228" s="130"/>
      <c r="F228" s="130"/>
      <c r="G228" s="130"/>
      <c r="H228" s="130"/>
      <c r="I228" s="130"/>
      <c r="J228" s="130"/>
      <c r="K228" s="130"/>
      <c r="L228" s="130"/>
      <c r="M228" s="130"/>
      <c r="N228" s="130"/>
      <c r="O228" s="130"/>
      <c r="P228" s="130"/>
      <c r="Q228" s="130"/>
      <c r="R228" s="130"/>
      <c r="S228" s="130"/>
      <c r="T228" s="130"/>
      <c r="U228" s="130"/>
      <c r="V228" s="130"/>
      <c r="W228" s="130"/>
      <c r="X228" s="130"/>
      <c r="Y228" s="130"/>
      <c r="Z228" s="130"/>
      <c r="AA228" s="130"/>
      <c r="AB228" s="130"/>
      <c r="AC228" s="130"/>
      <c r="AD228" s="130"/>
      <c r="AE228" s="130"/>
      <c r="AF228" s="130"/>
      <c r="AG228" s="130"/>
      <c r="AH228" s="130"/>
      <c r="AI228" s="130"/>
      <c r="AJ228" s="130"/>
      <c r="AK228" s="130"/>
      <c r="AL228" s="130"/>
      <c r="AM228" s="130"/>
      <c r="AN228" s="130"/>
      <c r="AO228" s="130"/>
      <c r="AP228" s="130"/>
      <c r="AQ228" s="130"/>
    </row>
    <row r="229" customFormat="false" ht="16.5" hidden="false" customHeight="true" outlineLevel="0" collapsed="false">
      <c r="A229" s="129" t="s">
        <v>207</v>
      </c>
      <c r="B229" s="130" t="n">
        <f aca="false">'Sources of Funds'!E46</f>
        <v>0</v>
      </c>
      <c r="C229" s="130"/>
      <c r="D229" s="130"/>
      <c r="E229" s="130"/>
      <c r="F229" s="130"/>
      <c r="G229" s="130"/>
      <c r="H229" s="130"/>
      <c r="I229" s="130"/>
      <c r="J229" s="130"/>
      <c r="K229" s="130"/>
      <c r="L229" s="130"/>
      <c r="M229" s="130"/>
      <c r="N229" s="130"/>
      <c r="O229" s="130"/>
      <c r="P229" s="130"/>
      <c r="Q229" s="130"/>
      <c r="R229" s="130"/>
      <c r="S229" s="130"/>
      <c r="T229" s="130"/>
      <c r="U229" s="130"/>
      <c r="V229" s="130"/>
      <c r="W229" s="130"/>
      <c r="X229" s="130"/>
      <c r="Y229" s="130"/>
      <c r="Z229" s="130"/>
      <c r="AA229" s="130"/>
      <c r="AB229" s="130"/>
      <c r="AC229" s="130"/>
      <c r="AD229" s="130"/>
      <c r="AE229" s="130"/>
      <c r="AF229" s="130"/>
      <c r="AG229" s="130"/>
      <c r="AH229" s="130"/>
      <c r="AI229" s="130"/>
      <c r="AJ229" s="130"/>
      <c r="AK229" s="130"/>
      <c r="AL229" s="130"/>
      <c r="AM229" s="130"/>
      <c r="AN229" s="130"/>
      <c r="AO229" s="130"/>
      <c r="AP229" s="130"/>
      <c r="AQ229" s="130"/>
    </row>
    <row r="230" customFormat="false" ht="15" hidden="false" customHeight="false" outlineLevel="0" collapsed="false">
      <c r="A230" s="129" t="s">
        <v>208</v>
      </c>
      <c r="B230" s="130" t="n">
        <f aca="false">'Sources of Funds'!C46</f>
        <v>0</v>
      </c>
      <c r="C230" s="130"/>
      <c r="D230" s="130"/>
      <c r="E230" s="130"/>
      <c r="F230" s="130"/>
      <c r="G230" s="130"/>
      <c r="H230" s="130"/>
      <c r="I230" s="130"/>
      <c r="J230" s="130"/>
      <c r="K230" s="130"/>
      <c r="L230" s="130"/>
      <c r="M230" s="130"/>
      <c r="N230" s="130"/>
      <c r="O230" s="130"/>
      <c r="P230" s="130"/>
      <c r="Q230" s="130"/>
      <c r="R230" s="130"/>
      <c r="S230" s="130"/>
      <c r="T230" s="130"/>
      <c r="U230" s="130"/>
      <c r="V230" s="130"/>
      <c r="W230" s="130"/>
      <c r="X230" s="130"/>
      <c r="Y230" s="130"/>
      <c r="Z230" s="130"/>
      <c r="AA230" s="130"/>
      <c r="AB230" s="130"/>
      <c r="AC230" s="130"/>
      <c r="AD230" s="130"/>
      <c r="AE230" s="130"/>
      <c r="AF230" s="130"/>
      <c r="AG230" s="130"/>
      <c r="AH230" s="130"/>
      <c r="AI230" s="130"/>
      <c r="AJ230" s="130"/>
      <c r="AK230" s="130"/>
      <c r="AL230" s="130"/>
      <c r="AM230" s="130"/>
      <c r="AN230" s="130"/>
      <c r="AO230" s="130"/>
      <c r="AP230" s="130"/>
      <c r="AQ230" s="130"/>
    </row>
    <row r="231" customFormat="false" ht="15" hidden="false" customHeight="false" outlineLevel="0" collapsed="false">
      <c r="A231" s="129" t="s">
        <v>209</v>
      </c>
      <c r="B231" s="130"/>
      <c r="C231" s="130" t="n">
        <f aca="false">IF(B230=0,0,PMT(B228/12,B229*12,-B230)*12)</f>
        <v>0</v>
      </c>
      <c r="D231" s="130" t="n">
        <f aca="false">IF(C235-$C$231&gt;0,$C$231,0)</f>
        <v>0</v>
      </c>
      <c r="E231" s="130" t="n">
        <f aca="false">IF(D235-$C$231&gt;0,$C$231,0)</f>
        <v>0</v>
      </c>
      <c r="F231" s="130" t="n">
        <f aca="false">IF(E235-$C$231&gt;0,$C$231,0)</f>
        <v>0</v>
      </c>
      <c r="G231" s="130" t="n">
        <f aca="false">IF(F235-$C$231&gt;0,$C$231,0)</f>
        <v>0</v>
      </c>
      <c r="H231" s="130" t="n">
        <f aca="false">IF(G235-$C$231&gt;0,$C$231,0)</f>
        <v>0</v>
      </c>
      <c r="I231" s="130" t="n">
        <f aca="false">IF(H235-$C$231&gt;0,$C$231,0)</f>
        <v>0</v>
      </c>
      <c r="J231" s="130" t="n">
        <f aca="false">IF(I235-$C$231&gt;0,$C$231,0)</f>
        <v>0</v>
      </c>
      <c r="K231" s="130" t="n">
        <f aca="false">IF(J235-$C$231&gt;0,$C$231,0)</f>
        <v>0</v>
      </c>
      <c r="L231" s="130" t="n">
        <f aca="false">IF(K235-$C$231&gt;0,$C$231,0)</f>
        <v>0</v>
      </c>
      <c r="M231" s="130" t="n">
        <f aca="false">IF(L235-$C$231&gt;0,$C$231,0)</f>
        <v>0</v>
      </c>
      <c r="N231" s="130" t="n">
        <f aca="false">IF(M235-$C$231&gt;0,$C$231,0)</f>
        <v>0</v>
      </c>
      <c r="O231" s="130" t="n">
        <f aca="false">IF(N235-$C$231&gt;0,$C$231,0)</f>
        <v>0</v>
      </c>
      <c r="P231" s="130" t="n">
        <f aca="false">IF(O235-$C$231&gt;0,$C$231,0)</f>
        <v>0</v>
      </c>
      <c r="Q231" s="130" t="n">
        <f aca="false">IF(P235-$C$231&gt;0,$C$231,0)</f>
        <v>0</v>
      </c>
      <c r="R231" s="130" t="n">
        <f aca="false">IF(Q235-$C$231&gt;0,$C$231,0)</f>
        <v>0</v>
      </c>
      <c r="S231" s="130" t="n">
        <f aca="false">IF(R235-$C$231&gt;0,$C$231,0)</f>
        <v>0</v>
      </c>
      <c r="T231" s="130" t="n">
        <f aca="false">IF(S235-$C$231&gt;0,$C$231,0)</f>
        <v>0</v>
      </c>
      <c r="U231" s="130" t="n">
        <f aca="false">IF(T235-$C$231&gt;0,$C$231,0)</f>
        <v>0</v>
      </c>
      <c r="V231" s="130" t="n">
        <f aca="false">IF(U235-$C$231&gt;0,$C$231,0)</f>
        <v>0</v>
      </c>
      <c r="W231" s="130" t="n">
        <f aca="false">IF(V235-$C$231&gt;0,$C$231,0)</f>
        <v>0</v>
      </c>
      <c r="X231" s="130" t="n">
        <f aca="false">IF(W235-$C$231&gt;0,$C$231,0)</f>
        <v>0</v>
      </c>
      <c r="Y231" s="130" t="n">
        <f aca="false">IF(X235-$C$231&gt;0,$C$231,0)</f>
        <v>0</v>
      </c>
      <c r="Z231" s="130" t="n">
        <f aca="false">IF(Y235-$C$231&gt;0,$C$231,0)</f>
        <v>0</v>
      </c>
      <c r="AA231" s="130" t="n">
        <f aca="false">IF(Z235-$C$231&gt;0,$C$231,0)</f>
        <v>0</v>
      </c>
      <c r="AB231" s="130" t="n">
        <f aca="false">IF(AA235-$C$231&gt;0,$C$231,0)</f>
        <v>0</v>
      </c>
      <c r="AC231" s="130" t="n">
        <f aca="false">IF(AB235-$C$231&gt;0,$C$231,0)</f>
        <v>0</v>
      </c>
      <c r="AD231" s="130" t="n">
        <f aca="false">IF(AC235-$C$231&gt;0,$C$231,0)</f>
        <v>0</v>
      </c>
      <c r="AE231" s="130" t="n">
        <f aca="false">IF(AD235-$C$231&gt;0,$C$231,0)</f>
        <v>0</v>
      </c>
      <c r="AF231" s="130" t="n">
        <f aca="false">IF(AE235-$C$231&gt;0,$C$231,0)</f>
        <v>0</v>
      </c>
      <c r="AG231" s="130" t="n">
        <f aca="false">IF(AF235-$C$231&gt;0,$C$231,0)</f>
        <v>0</v>
      </c>
      <c r="AH231" s="130" t="n">
        <f aca="false">IF(AG235-$C$231&gt;0,$C$231,0)</f>
        <v>0</v>
      </c>
      <c r="AI231" s="130" t="n">
        <f aca="false">IF(AH235-$C$231&gt;0,$C$231,0)</f>
        <v>0</v>
      </c>
      <c r="AJ231" s="130" t="n">
        <f aca="false">IF(AI235-$C$231&gt;0,$C$231,0)</f>
        <v>0</v>
      </c>
      <c r="AK231" s="130" t="n">
        <f aca="false">IF(AJ235-$C$231&gt;0,$C$231,0)</f>
        <v>0</v>
      </c>
      <c r="AL231" s="130" t="n">
        <f aca="false">IF(AK235-$C$231&gt;0,$C$231,0)</f>
        <v>0</v>
      </c>
      <c r="AM231" s="130" t="n">
        <f aca="false">IF(AL235-$C$231&gt;0,$C$231,0)</f>
        <v>0</v>
      </c>
      <c r="AN231" s="130" t="n">
        <f aca="false">IF(AM235-$C$231&gt;0,$C$231,0)</f>
        <v>0</v>
      </c>
      <c r="AO231" s="130" t="n">
        <f aca="false">IF(AN235-$C$231&gt;0,$C$231,0)</f>
        <v>0</v>
      </c>
      <c r="AP231" s="130" t="n">
        <f aca="false">IF(AO235-$C$231&gt;0,$C$231,0)</f>
        <v>0</v>
      </c>
      <c r="AQ231" s="130" t="n">
        <f aca="false">IF(AP235-$C$231&gt;0,$C$231,0)</f>
        <v>0</v>
      </c>
    </row>
    <row r="232" customFormat="false" ht="15" hidden="false" customHeight="false" outlineLevel="0" collapsed="false">
      <c r="A232" s="129" t="s">
        <v>233</v>
      </c>
      <c r="B232" s="130"/>
      <c r="C232" s="130" t="n">
        <f aca="false">C92</f>
        <v>0</v>
      </c>
      <c r="D232" s="130" t="n">
        <f aca="false">D92</f>
        <v>0</v>
      </c>
      <c r="E232" s="130" t="n">
        <f aca="false">E92</f>
        <v>0</v>
      </c>
      <c r="F232" s="130" t="n">
        <f aca="false">F92</f>
        <v>0</v>
      </c>
      <c r="G232" s="130" t="n">
        <f aca="false">G92</f>
        <v>0</v>
      </c>
      <c r="H232" s="130" t="n">
        <f aca="false">H92</f>
        <v>0</v>
      </c>
      <c r="I232" s="130" t="n">
        <f aca="false">I92</f>
        <v>0</v>
      </c>
      <c r="J232" s="130" t="n">
        <f aca="false">J92</f>
        <v>0</v>
      </c>
      <c r="K232" s="130" t="n">
        <f aca="false">K92</f>
        <v>0</v>
      </c>
      <c r="L232" s="130" t="n">
        <f aca="false">L92</f>
        <v>0</v>
      </c>
      <c r="M232" s="130" t="n">
        <f aca="false">M92</f>
        <v>0</v>
      </c>
      <c r="N232" s="130" t="n">
        <f aca="false">N92</f>
        <v>0</v>
      </c>
      <c r="O232" s="130" t="n">
        <f aca="false">O92</f>
        <v>0</v>
      </c>
      <c r="P232" s="130" t="n">
        <f aca="false">P92</f>
        <v>0</v>
      </c>
      <c r="Q232" s="130" t="n">
        <f aca="false">Q92</f>
        <v>0</v>
      </c>
      <c r="R232" s="130" t="n">
        <f aca="false">R92</f>
        <v>0</v>
      </c>
      <c r="S232" s="130" t="n">
        <f aca="false">S92</f>
        <v>0</v>
      </c>
      <c r="T232" s="130" t="n">
        <f aca="false">T92</f>
        <v>0</v>
      </c>
      <c r="U232" s="130" t="n">
        <f aca="false">U92</f>
        <v>0</v>
      </c>
      <c r="V232" s="130" t="n">
        <f aca="false">V92</f>
        <v>0</v>
      </c>
      <c r="W232" s="130" t="n">
        <f aca="false">W92</f>
        <v>0</v>
      </c>
      <c r="X232" s="130" t="n">
        <f aca="false">X92</f>
        <v>0</v>
      </c>
      <c r="Y232" s="130" t="n">
        <f aca="false">Y92</f>
        <v>0</v>
      </c>
      <c r="Z232" s="130" t="n">
        <f aca="false">Z92</f>
        <v>0</v>
      </c>
      <c r="AA232" s="130" t="n">
        <f aca="false">AA92</f>
        <v>0</v>
      </c>
      <c r="AB232" s="130" t="n">
        <f aca="false">AB92</f>
        <v>0</v>
      </c>
      <c r="AC232" s="130" t="n">
        <f aca="false">AC92</f>
        <v>0</v>
      </c>
      <c r="AD232" s="130" t="n">
        <f aca="false">AD92</f>
        <v>0</v>
      </c>
      <c r="AE232" s="130" t="n">
        <f aca="false">AE92</f>
        <v>0</v>
      </c>
      <c r="AF232" s="130" t="n">
        <f aca="false">AF92</f>
        <v>0</v>
      </c>
      <c r="AG232" s="130" t="n">
        <f aca="false">AG92</f>
        <v>0</v>
      </c>
      <c r="AH232" s="130" t="n">
        <f aca="false">AH92</f>
        <v>0</v>
      </c>
      <c r="AI232" s="130" t="n">
        <f aca="false">AI92</f>
        <v>0</v>
      </c>
      <c r="AJ232" s="130" t="n">
        <f aca="false">AJ92</f>
        <v>0</v>
      </c>
      <c r="AK232" s="130" t="n">
        <f aca="false">AK92</f>
        <v>0</v>
      </c>
      <c r="AL232" s="130" t="n">
        <f aca="false">AL92</f>
        <v>0</v>
      </c>
      <c r="AM232" s="130" t="n">
        <f aca="false">AM92</f>
        <v>0</v>
      </c>
      <c r="AN232" s="130" t="n">
        <f aca="false">AN92</f>
        <v>0</v>
      </c>
      <c r="AO232" s="130" t="n">
        <f aca="false">AO92</f>
        <v>0</v>
      </c>
      <c r="AP232" s="130" t="n">
        <f aca="false">AP92</f>
        <v>0</v>
      </c>
      <c r="AQ232" s="130" t="n">
        <f aca="false">AQ92</f>
        <v>0</v>
      </c>
    </row>
    <row r="233" customFormat="false" ht="15" hidden="false" customHeight="false" outlineLevel="0" collapsed="false">
      <c r="A233" s="129" t="s">
        <v>219</v>
      </c>
      <c r="B233" s="130"/>
      <c r="C233" s="130" t="n">
        <f aca="false">IF(B230&gt;0,B228*B230,0)</f>
        <v>0</v>
      </c>
      <c r="D233" s="130" t="n">
        <f aca="false">IF(C235&gt;0,$B$228*C235,0)</f>
        <v>0</v>
      </c>
      <c r="E233" s="130" t="n">
        <f aca="false">IF(D235&gt;0,$B$228*D235,0)</f>
        <v>0</v>
      </c>
      <c r="F233" s="130" t="n">
        <f aca="false">IF(E235&gt;0,$B$228*E235,0)</f>
        <v>0</v>
      </c>
      <c r="G233" s="130" t="n">
        <f aca="false">IF(F235&gt;0,$B$228*F235,0)</f>
        <v>0</v>
      </c>
      <c r="H233" s="130" t="n">
        <f aca="false">IF(G235&gt;0,$B$228*G235,0)</f>
        <v>0</v>
      </c>
      <c r="I233" s="130" t="n">
        <f aca="false">IF(H235&gt;0,$B$228*H235,0)</f>
        <v>0</v>
      </c>
      <c r="J233" s="130" t="n">
        <f aca="false">IF(I235&gt;0,$B$228*I235,0)</f>
        <v>0</v>
      </c>
      <c r="K233" s="130" t="n">
        <f aca="false">IF(J235&gt;0,$B$228*J235,0)</f>
        <v>0</v>
      </c>
      <c r="L233" s="130" t="n">
        <f aca="false">IF(K235&gt;0,$B$228*K235,0)</f>
        <v>0</v>
      </c>
      <c r="M233" s="130" t="n">
        <f aca="false">IF(L235&gt;0,$B$228*L235,0)</f>
        <v>0</v>
      </c>
      <c r="N233" s="130" t="n">
        <f aca="false">IF(M235&gt;0,$B$228*M235,0)</f>
        <v>0</v>
      </c>
      <c r="O233" s="130" t="n">
        <f aca="false">IF(N235&gt;0,$B$228*N235,0)</f>
        <v>0</v>
      </c>
      <c r="P233" s="130" t="n">
        <f aca="false">IF(O235&gt;0,$B$228*O235,0)</f>
        <v>0</v>
      </c>
      <c r="Q233" s="130" t="n">
        <f aca="false">IF(P235&gt;0,$B$228*P235,0)</f>
        <v>0</v>
      </c>
      <c r="R233" s="130" t="n">
        <f aca="false">IF(Q235&gt;0,$B$228*Q235,0)</f>
        <v>0</v>
      </c>
      <c r="S233" s="130" t="n">
        <f aca="false">IF(R235&gt;0,$B$228*R235,0)</f>
        <v>0</v>
      </c>
      <c r="T233" s="130" t="n">
        <f aca="false">IF(S235&gt;0,$B$228*S235,0)</f>
        <v>0</v>
      </c>
      <c r="U233" s="130" t="n">
        <f aca="false">IF(T235&gt;0,$B$228*T235,0)</f>
        <v>0</v>
      </c>
      <c r="V233" s="130" t="n">
        <f aca="false">IF(U235&gt;0,$B$228*U235,0)</f>
        <v>0</v>
      </c>
      <c r="W233" s="130" t="n">
        <f aca="false">IF(V235&gt;0,$B$228*V235,0)</f>
        <v>0</v>
      </c>
      <c r="X233" s="130" t="n">
        <f aca="false">IF(W235&gt;0,$B$228*W235,0)</f>
        <v>0</v>
      </c>
      <c r="Y233" s="130" t="n">
        <f aca="false">IF(X235&gt;0,$B$228*X235,0)</f>
        <v>0</v>
      </c>
      <c r="Z233" s="130" t="n">
        <f aca="false">IF(Y235&gt;0,$B$228*Y235,0)</f>
        <v>0</v>
      </c>
      <c r="AA233" s="130" t="n">
        <f aca="false">IF(Z235&gt;0,$B$228*Z235,0)</f>
        <v>0</v>
      </c>
      <c r="AB233" s="130" t="n">
        <f aca="false">IF(AA235&gt;0,$B$228*AA235,0)</f>
        <v>0</v>
      </c>
      <c r="AC233" s="130" t="n">
        <f aca="false">IF(AB235&gt;0,$B$228*AB235,0)</f>
        <v>0</v>
      </c>
      <c r="AD233" s="130" t="n">
        <f aca="false">IF(AC235&gt;0,$B$228*AC235,0)</f>
        <v>0</v>
      </c>
      <c r="AE233" s="130" t="n">
        <f aca="false">IF(AD235&gt;0,$B$228*AD235,0)</f>
        <v>0</v>
      </c>
      <c r="AF233" s="130" t="n">
        <f aca="false">IF(AE235&gt;0,$B$228*AE235,0)</f>
        <v>0</v>
      </c>
      <c r="AG233" s="130" t="n">
        <f aca="false">IF(AF235&gt;0,$B$228*AF235,0)</f>
        <v>0</v>
      </c>
      <c r="AH233" s="130" t="n">
        <f aca="false">IF(AG235&gt;0,$B$228*AG235,0)</f>
        <v>0</v>
      </c>
      <c r="AI233" s="130" t="n">
        <f aca="false">IF(AH235&gt;0,$B$228*AH235,0)</f>
        <v>0</v>
      </c>
      <c r="AJ233" s="130" t="n">
        <f aca="false">IF(AI235&gt;0,$B$228*AI235,0)</f>
        <v>0</v>
      </c>
      <c r="AK233" s="130" t="n">
        <f aca="false">IF(AJ235&gt;0,$B$228*AJ235,0)</f>
        <v>0</v>
      </c>
      <c r="AL233" s="130" t="n">
        <f aca="false">IF(AK235&gt;0,$B$228*AK235,0)</f>
        <v>0</v>
      </c>
      <c r="AM233" s="130" t="n">
        <f aca="false">IF(AL235&gt;0,$B$228*AL235,0)</f>
        <v>0</v>
      </c>
      <c r="AN233" s="130" t="n">
        <f aca="false">IF(AM235&gt;0,$B$228*AM235,0)</f>
        <v>0</v>
      </c>
      <c r="AO233" s="130" t="n">
        <f aca="false">IF(AN235&gt;0,$B$228*AN235,0)</f>
        <v>0</v>
      </c>
      <c r="AP233" s="130" t="n">
        <f aca="false">IF(AO235&gt;0,$B$228*AO235,0)</f>
        <v>0</v>
      </c>
      <c r="AQ233" s="130" t="n">
        <f aca="false">IF(AP235&gt;0,$B$228*AP235,0)</f>
        <v>0</v>
      </c>
    </row>
    <row r="234" customFormat="false" ht="15" hidden="false" customHeight="false" outlineLevel="0" collapsed="false">
      <c r="A234" s="129" t="s">
        <v>211</v>
      </c>
      <c r="B234" s="130"/>
      <c r="C234" s="130" t="n">
        <f aca="false">IF(C232-C233&gt;0,C232-C233,0)</f>
        <v>0</v>
      </c>
      <c r="D234" s="130" t="n">
        <f aca="false">IF(D232-D233&gt;0,D232-D233,0)</f>
        <v>0</v>
      </c>
      <c r="E234" s="130" t="n">
        <f aca="false">IF(E232-E233&gt;0,E232-E233,0)</f>
        <v>0</v>
      </c>
      <c r="F234" s="130" t="n">
        <f aca="false">IF(F232-F233&gt;0,F232-F233,0)</f>
        <v>0</v>
      </c>
      <c r="G234" s="130" t="n">
        <f aca="false">IF(G232-G233&gt;0,G232-G233,0)</f>
        <v>0</v>
      </c>
      <c r="H234" s="130" t="n">
        <f aca="false">IF(H232-H233&gt;0,H232-H233,0)</f>
        <v>0</v>
      </c>
      <c r="I234" s="130" t="n">
        <f aca="false">IF(I232-I233&gt;0,I232-I233,0)</f>
        <v>0</v>
      </c>
      <c r="J234" s="130" t="n">
        <f aca="false">IF(J232-J233&gt;0,J232-J233,0)</f>
        <v>0</v>
      </c>
      <c r="K234" s="130" t="n">
        <f aca="false">IF(K232-K233&gt;0,K232-K233,0)</f>
        <v>0</v>
      </c>
      <c r="L234" s="130" t="n">
        <f aca="false">IF(L232-L233&gt;0,L232-L233,0)</f>
        <v>0</v>
      </c>
      <c r="M234" s="130" t="n">
        <f aca="false">IF(M232-M233&gt;0,M232-M233,0)</f>
        <v>0</v>
      </c>
      <c r="N234" s="130" t="n">
        <f aca="false">IF(N232-N233&gt;0,N232-N233,0)</f>
        <v>0</v>
      </c>
      <c r="O234" s="130" t="n">
        <f aca="false">IF(O232-O233&gt;0,O232-O233,0)</f>
        <v>0</v>
      </c>
      <c r="P234" s="130" t="n">
        <f aca="false">IF(P232-P233&gt;0,P232-P233,0)</f>
        <v>0</v>
      </c>
      <c r="Q234" s="130" t="n">
        <f aca="false">IF(Q232-Q233&gt;0,Q232-Q233,0)</f>
        <v>0</v>
      </c>
      <c r="R234" s="130" t="n">
        <f aca="false">IF(R232-R233&gt;0,R232-R233,0)</f>
        <v>0</v>
      </c>
      <c r="S234" s="130" t="n">
        <f aca="false">IF(S232-S233&gt;0,S232-S233,0)</f>
        <v>0</v>
      </c>
      <c r="T234" s="130" t="n">
        <f aca="false">IF(T232-T233&gt;0,T232-T233,0)</f>
        <v>0</v>
      </c>
      <c r="U234" s="130" t="n">
        <f aca="false">IF(U232-U233&gt;0,U232-U233,0)</f>
        <v>0</v>
      </c>
      <c r="V234" s="130" t="n">
        <f aca="false">IF(V232-V233&gt;0,V232-V233,0)</f>
        <v>0</v>
      </c>
      <c r="W234" s="130" t="n">
        <f aca="false">IF(W232-W233&gt;0,W232-W233,0)</f>
        <v>0</v>
      </c>
      <c r="X234" s="130" t="n">
        <f aca="false">IF(X232-X233&gt;0,X232-X233,0)</f>
        <v>0</v>
      </c>
      <c r="Y234" s="130" t="n">
        <f aca="false">IF(Y232-Y233&gt;0,Y232-Y233,0)</f>
        <v>0</v>
      </c>
      <c r="Z234" s="130" t="n">
        <f aca="false">IF(Z232-Z233&gt;0,Z232-Z233,0)</f>
        <v>0</v>
      </c>
      <c r="AA234" s="130" t="n">
        <f aca="false">IF(AA232-AA233&gt;0,AA232-AA233,0)</f>
        <v>0</v>
      </c>
      <c r="AB234" s="130" t="n">
        <f aca="false">IF(AB232-AB233&gt;0,AB232-AB233,0)</f>
        <v>0</v>
      </c>
      <c r="AC234" s="130" t="n">
        <f aca="false">IF(AC232-AC233&gt;0,AC232-AC233,0)</f>
        <v>0</v>
      </c>
      <c r="AD234" s="130" t="n">
        <f aca="false">IF(AD232-AD233&gt;0,AD232-AD233,0)</f>
        <v>0</v>
      </c>
      <c r="AE234" s="130" t="n">
        <f aca="false">IF(AE232-AE233&gt;0,AE232-AE233,0)</f>
        <v>0</v>
      </c>
      <c r="AF234" s="130" t="n">
        <f aca="false">IF(AF232-AF233&gt;0,AF232-AF233,0)</f>
        <v>0</v>
      </c>
      <c r="AG234" s="130" t="n">
        <f aca="false">IF(AG232-AG233&gt;0,AG232-AG233,0)</f>
        <v>0</v>
      </c>
      <c r="AH234" s="130" t="n">
        <f aca="false">IF(AH232-AH233&gt;0,AH232-AH233,0)</f>
        <v>0</v>
      </c>
      <c r="AI234" s="130" t="n">
        <f aca="false">IF(AI232-AI233&gt;0,AI232-AI233,0)</f>
        <v>0</v>
      </c>
      <c r="AJ234" s="130" t="n">
        <f aca="false">IF(AJ232-AJ233&gt;0,AJ232-AJ233,0)</f>
        <v>0</v>
      </c>
      <c r="AK234" s="130" t="n">
        <f aca="false">IF(AK232-AK233&gt;0,AK232-AK233,0)</f>
        <v>0</v>
      </c>
      <c r="AL234" s="130" t="n">
        <f aca="false">IF(AL232-AL233&gt;0,AL232-AL233,0)</f>
        <v>0</v>
      </c>
      <c r="AM234" s="130" t="n">
        <f aca="false">IF(AM232-AM233&gt;0,AM232-AM233,0)</f>
        <v>0</v>
      </c>
      <c r="AN234" s="130" t="n">
        <f aca="false">IF(AN232-AN233&gt;0,AN232-AN233,0)</f>
        <v>0</v>
      </c>
      <c r="AO234" s="130" t="n">
        <f aca="false">IF(AO232-AO233&gt;0,AO232-AO233,0)</f>
        <v>0</v>
      </c>
      <c r="AP234" s="130" t="n">
        <f aca="false">IF(AP232-AP233&gt;0,AP232-AP233,0)</f>
        <v>0</v>
      </c>
      <c r="AQ234" s="130" t="n">
        <f aca="false">IF(AQ232-AQ233&gt;0,AQ232-AQ233,0)</f>
        <v>0</v>
      </c>
    </row>
    <row r="235" customFormat="false" ht="15" hidden="false" customHeight="false" outlineLevel="0" collapsed="false">
      <c r="A235" s="129" t="s">
        <v>212</v>
      </c>
      <c r="B235" s="130"/>
      <c r="C235" s="130" t="n">
        <f aca="false">IF(C232&gt;C233,B230-C234,B230+C233-C232)</f>
        <v>0</v>
      </c>
      <c r="D235" s="130" t="n">
        <f aca="false">IF(D92&gt;D233,C235-D234+C236,C235+D233-D92+C236)</f>
        <v>0</v>
      </c>
      <c r="E235" s="130" t="n">
        <f aca="false">IF(E92&gt;E233,D235-E234+D236,D235+E233-E92+D236)</f>
        <v>0</v>
      </c>
      <c r="F235" s="130" t="n">
        <f aca="false">IF(F92&gt;F233,E235-F234+E236,E235+F233-F92+E236)</f>
        <v>0</v>
      </c>
      <c r="G235" s="130" t="n">
        <f aca="false">IF(G92&gt;G233,F235-G234+F236,F235+G233-G92+F236)</f>
        <v>0</v>
      </c>
      <c r="H235" s="130" t="n">
        <f aca="false">IF(H92&gt;H233,G235-H234+G236,G235+H233-H92+G236)</f>
        <v>0</v>
      </c>
      <c r="I235" s="130" t="n">
        <f aca="false">IF(I92&gt;I233,H235-I234+H236,H235+I233-I92+H236)</f>
        <v>0</v>
      </c>
      <c r="J235" s="130" t="n">
        <f aca="false">IF(J92&gt;J233,I235-J234+I236,I235+J233-J92+I236)</f>
        <v>0</v>
      </c>
      <c r="K235" s="130" t="n">
        <f aca="false">IF(K92&gt;K233,J235-K234+J236,J235+K233-K92+J236)</f>
        <v>0</v>
      </c>
      <c r="L235" s="130" t="n">
        <f aca="false">IF(L92&gt;L233,K235-L234+K236,K235+L233-L92+K236)</f>
        <v>0</v>
      </c>
      <c r="M235" s="130" t="n">
        <f aca="false">IF(M92&gt;M233,L235-M234+L236,L235+M233-M92+L236)</f>
        <v>0</v>
      </c>
      <c r="N235" s="130" t="n">
        <f aca="false">IF(N92&gt;N233,M235-N234+M236,M235+N233-N92+M236)</f>
        <v>0</v>
      </c>
      <c r="O235" s="130" t="n">
        <f aca="false">IF(O92&gt;O233,N235-O234+N236,N235+O233-O92+N236)</f>
        <v>0</v>
      </c>
      <c r="P235" s="130" t="n">
        <f aca="false">IF(P92&gt;P233,O235-P234+O236,O235+P233-P92+O236)</f>
        <v>0</v>
      </c>
      <c r="Q235" s="130" t="n">
        <f aca="false">IF(Q92&gt;Q233,P235-Q234+P236,P235+Q233-Q92+P236)</f>
        <v>0</v>
      </c>
      <c r="R235" s="130" t="n">
        <f aca="false">IF(R92&gt;R233,Q235-R234+Q236,Q235+R233-R92+Q236)</f>
        <v>0</v>
      </c>
      <c r="S235" s="130" t="n">
        <f aca="false">IF(S92&gt;S233,R235-S234+R236,R235+S233-S92+R236)</f>
        <v>0</v>
      </c>
      <c r="T235" s="130" t="n">
        <f aca="false">IF(T92&gt;T233,S235-T234+S236,S235+T233-T92+S236)</f>
        <v>0</v>
      </c>
      <c r="U235" s="130" t="n">
        <f aca="false">IF(U92&gt;U233,T235-U234+T236,T235+U233-U92+T236)</f>
        <v>0</v>
      </c>
      <c r="V235" s="130" t="n">
        <f aca="false">IF(V92&gt;V233,U235-V234+U236,U235+V233-V92+U236)</f>
        <v>0</v>
      </c>
      <c r="W235" s="130" t="n">
        <f aca="false">IF(W92&gt;W233,V235-W234+V236,V235+W233-W92+V236)</f>
        <v>0</v>
      </c>
      <c r="X235" s="130" t="n">
        <f aca="false">IF(X92&gt;X233,W235-X234+W236,W235+X233-X92+W236)</f>
        <v>0</v>
      </c>
      <c r="Y235" s="130" t="n">
        <f aca="false">IF(Y92&gt;Y233,X235-Y234+X236,X235+Y233-Y92+X236)</f>
        <v>0</v>
      </c>
      <c r="Z235" s="130" t="n">
        <f aca="false">IF(Z92&gt;Z233,Y235-Z234+Y236,Y235+Z233-Z92+Y236)</f>
        <v>0</v>
      </c>
      <c r="AA235" s="130" t="n">
        <f aca="false">IF(AA92&gt;AA233,Z235-AA234+Z236,Z235+AA233-AA92+Z236)</f>
        <v>0</v>
      </c>
      <c r="AB235" s="130" t="n">
        <f aca="false">IF(AB92&gt;AB233,AA235-AB234+AA236,AA235+AB233-AB92+AA236)</f>
        <v>0</v>
      </c>
      <c r="AC235" s="130" t="n">
        <f aca="false">IF(AC92&gt;AC233,AB235-AC234+AB236,AB235+AC233-AC92+AB236)</f>
        <v>0</v>
      </c>
      <c r="AD235" s="130" t="n">
        <f aca="false">IF(AD92&gt;AD233,AC235-AD234+AC236,AC235+AD233-AD92+AC236)</f>
        <v>0</v>
      </c>
      <c r="AE235" s="130" t="n">
        <f aca="false">IF(AE92&gt;AE233,AD235-AE234+AD236,AD235+AE233-AE92+AD236)</f>
        <v>0</v>
      </c>
      <c r="AF235" s="130" t="n">
        <f aca="false">IF(AF92&gt;AF233,AE235-AF234+AE236,AE235+AF233-AF92+AE236)</f>
        <v>0</v>
      </c>
      <c r="AG235" s="130" t="n">
        <f aca="false">IF(AG92&gt;AG233,AF235-AG234+AF236,AF235+AG233-AG92+AF236)</f>
        <v>0</v>
      </c>
      <c r="AH235" s="130" t="n">
        <f aca="false">IF(AH92&gt;AH233,AG235-AH234+AG236,AG235+AH233-AH92+AG236)</f>
        <v>0</v>
      </c>
      <c r="AI235" s="130" t="n">
        <f aca="false">IF(AI92&gt;AI233,AH235-AI234+AH236,AH235+AI233-AI92+AH236)</f>
        <v>0</v>
      </c>
      <c r="AJ235" s="130" t="n">
        <f aca="false">IF(AJ92&gt;AJ233,AI235-AJ234+AI236,AI235+AJ233-AJ92+AI236)</f>
        <v>0</v>
      </c>
      <c r="AK235" s="130" t="n">
        <f aca="false">IF(AK92&gt;AK233,AJ235-AK234+AJ236,AJ235+AK233-AK92+AJ236)</f>
        <v>0</v>
      </c>
      <c r="AL235" s="130" t="n">
        <f aca="false">IF(AL92&gt;AL233,AK235-AL234+AK236,AK235+AL233-AL92+AK236)</f>
        <v>0</v>
      </c>
      <c r="AM235" s="130" t="n">
        <f aca="false">IF(AM92&gt;AM233,AL235-AM234+AL236,AL235+AM233-AM92+AL236)</f>
        <v>0</v>
      </c>
      <c r="AN235" s="130" t="n">
        <f aca="false">IF(AN92&gt;AN233,AM235-AN234+AM236,AM235+AN233-AN92+AM236)</f>
        <v>0</v>
      </c>
      <c r="AO235" s="130" t="n">
        <f aca="false">IF(AO92&gt;AO233,AN235-AO234+AN236,AN235+AO233-AO92+AN236)</f>
        <v>0</v>
      </c>
      <c r="AP235" s="130" t="n">
        <f aca="false">IF(AP92&gt;AP233,AO235-AP234+AO236,AO235+AP233-AP92+AO236)</f>
        <v>0</v>
      </c>
      <c r="AQ235" s="130" t="n">
        <f aca="false">IF(AQ92&gt;AQ233,AP235-AQ234+AP236,AP235+AQ233-AQ92+AP236)</f>
        <v>0</v>
      </c>
    </row>
    <row r="236" customFormat="false" ht="15" hidden="false" customHeight="false" outlineLevel="0" collapsed="false">
      <c r="A236" s="129" t="s">
        <v>226</v>
      </c>
      <c r="B236" s="130"/>
      <c r="C236" s="130" t="n">
        <f aca="false">IF(C235=0,0,+B228*B230-C233)</f>
        <v>0</v>
      </c>
      <c r="D236" s="130" t="n">
        <f aca="false">IF(D235=0,0,$B$228*(C235+C236)-D233)</f>
        <v>0</v>
      </c>
      <c r="E236" s="130" t="n">
        <f aca="false">IF(E235=0,0,$B$228*(D235+D236)-E233)</f>
        <v>0</v>
      </c>
      <c r="F236" s="130" t="n">
        <f aca="false">IF(F235=0,0,$B$228*(E235+E236)-F233)</f>
        <v>0</v>
      </c>
      <c r="G236" s="130" t="n">
        <f aca="false">IF(G235=0,0,$B$228*(F235+F236)-G233)</f>
        <v>0</v>
      </c>
      <c r="H236" s="130" t="n">
        <f aca="false">IF(H235=0,0,$B$228*(G235+G236)-H233)</f>
        <v>0</v>
      </c>
      <c r="I236" s="130" t="n">
        <f aca="false">IF(I235=0,0,$B$228*(H235+H236)-I233)</f>
        <v>0</v>
      </c>
      <c r="J236" s="130" t="n">
        <f aca="false">IF(J235=0,0,$B$228*(I235+I236)-J233)</f>
        <v>0</v>
      </c>
      <c r="K236" s="130" t="n">
        <f aca="false">IF(K235=0,0,$B$228*(J235+J236)-K233)</f>
        <v>0</v>
      </c>
      <c r="L236" s="130" t="n">
        <f aca="false">IF(L235=0,0,$B$228*(K235+K236)-L233)</f>
        <v>0</v>
      </c>
      <c r="M236" s="130" t="n">
        <f aca="false">IF(M235=0,0,$B$228*(L235+L236)-M233)</f>
        <v>0</v>
      </c>
      <c r="N236" s="130" t="n">
        <f aca="false">IF(N235=0,0,$B$228*(M235+M236)-N233)</f>
        <v>0</v>
      </c>
      <c r="O236" s="130" t="n">
        <f aca="false">IF(O235=0,0,$B$228*(N235+N236)-O233)</f>
        <v>0</v>
      </c>
      <c r="P236" s="130" t="n">
        <f aca="false">IF(P235=0,0,$B$228*(O235+O236)-P233)</f>
        <v>0</v>
      </c>
      <c r="Q236" s="130" t="n">
        <f aca="false">IF(Q235=0,0,$B$228*(P235+P236)-Q233)</f>
        <v>0</v>
      </c>
      <c r="R236" s="130" t="n">
        <f aca="false">IF(R235=0,0,$B$228*(Q235+Q236)-R233)</f>
        <v>0</v>
      </c>
      <c r="S236" s="130" t="n">
        <f aca="false">IF(S235=0,0,$B$228*(R235+R236)-S233)</f>
        <v>0</v>
      </c>
      <c r="T236" s="130" t="n">
        <f aca="false">IF(T235=0,0,$B$228*(S235+S236)-T233)</f>
        <v>0</v>
      </c>
      <c r="U236" s="130" t="n">
        <f aca="false">IF(U235=0,0,$B$228*(T235+T236)-U233)</f>
        <v>0</v>
      </c>
      <c r="V236" s="130" t="n">
        <f aca="false">IF(V235=0,0,$B$228*(U235+U236)-V233)</f>
        <v>0</v>
      </c>
      <c r="W236" s="130" t="n">
        <f aca="false">IF(W235=0,0,$B$228*(V235+V236)-W233)</f>
        <v>0</v>
      </c>
      <c r="X236" s="130" t="n">
        <f aca="false">IF(X235=0,0,$B$228*(W235+W236)-X233)</f>
        <v>0</v>
      </c>
      <c r="Y236" s="130" t="n">
        <f aca="false">IF(Y235=0,0,$B$228*(X235+X236)-Y233)</f>
        <v>0</v>
      </c>
      <c r="Z236" s="130" t="n">
        <f aca="false">IF(Z235=0,0,$B$228*(Y235+Y236)-Z233)</f>
        <v>0</v>
      </c>
      <c r="AA236" s="130" t="n">
        <f aca="false">IF(AA235=0,0,$B$228*(Z235+Z236)-AA233)</f>
        <v>0</v>
      </c>
      <c r="AB236" s="130" t="n">
        <f aca="false">IF(AB235=0,0,$B$228*(AA235+AA236)-AB233)</f>
        <v>0</v>
      </c>
      <c r="AC236" s="130" t="n">
        <f aca="false">IF(AC235=0,0,$B$228*(AB235+AB236)-AC233)</f>
        <v>0</v>
      </c>
      <c r="AD236" s="130" t="n">
        <f aca="false">IF(AD235=0,0,$B$228*(AC235+AC236)-AD233)</f>
        <v>0</v>
      </c>
      <c r="AE236" s="130" t="n">
        <f aca="false">IF(AE235=0,0,$B$228*(AD235+AD236)-AE233)</f>
        <v>0</v>
      </c>
      <c r="AF236" s="130" t="n">
        <f aca="false">IF(AF235=0,0,$B$228*(AE235+AE236)-AF233)</f>
        <v>0</v>
      </c>
      <c r="AG236" s="130" t="n">
        <f aca="false">IF(AG235=0,0,$B$228*(AF235+AF236)-AG233)</f>
        <v>0</v>
      </c>
      <c r="AH236" s="130" t="n">
        <f aca="false">IF(AH235=0,0,$B$228*(AG235+AG236)-AH233)</f>
        <v>0</v>
      </c>
      <c r="AI236" s="130" t="n">
        <f aca="false">IF(AI235=0,0,$B$228*(AH235+AH236)-AI233)</f>
        <v>0</v>
      </c>
      <c r="AJ236" s="130" t="n">
        <f aca="false">IF(AJ235=0,0,$B$228*(AI235+AI236)-AJ233)</f>
        <v>0</v>
      </c>
      <c r="AK236" s="130" t="n">
        <f aca="false">IF(AK235=0,0,$B$228*(AJ235+AJ236)-AK233)</f>
        <v>0</v>
      </c>
      <c r="AL236" s="130" t="n">
        <f aca="false">IF(AL235=0,0,$B$228*(AK235+AK236)-AL233)</f>
        <v>0</v>
      </c>
      <c r="AM236" s="130" t="n">
        <f aca="false">IF(AM235=0,0,$B$228*(AL235+AL236)-AM233)</f>
        <v>0</v>
      </c>
      <c r="AN236" s="130" t="n">
        <f aca="false">IF(AN235=0,0,$B$228*(AM235+AM236)-AN233)</f>
        <v>0</v>
      </c>
      <c r="AO236" s="130" t="n">
        <f aca="false">IF(AO235=0,0,$B$228*(AN235+AN236)-AO233)</f>
        <v>0</v>
      </c>
      <c r="AP236" s="130" t="n">
        <f aca="false">IF(AP235=0,0,$B$228*(AO235+AO236)-AP233)</f>
        <v>0</v>
      </c>
      <c r="AQ236" s="130" t="n">
        <f aca="false">IF(AQ235=0,0,$B$228*(AP235+AP236)-AQ233)</f>
        <v>0</v>
      </c>
    </row>
    <row r="237" customFormat="false" ht="15" hidden="false" customHeight="false" outlineLevel="0" collapsed="false">
      <c r="A237" s="129"/>
      <c r="B237" s="130"/>
      <c r="C237" s="117"/>
      <c r="D237" s="117"/>
      <c r="E237" s="117"/>
      <c r="F237" s="117"/>
      <c r="G237" s="117"/>
      <c r="H237" s="117"/>
      <c r="I237" s="117"/>
      <c r="J237" s="117"/>
      <c r="K237" s="117"/>
      <c r="L237" s="117"/>
      <c r="M237" s="117"/>
      <c r="N237" s="117"/>
      <c r="O237" s="117"/>
      <c r="P237" s="117"/>
      <c r="Q237" s="117"/>
      <c r="R237" s="117"/>
      <c r="S237" s="117"/>
      <c r="T237" s="117"/>
      <c r="U237" s="117"/>
      <c r="V237" s="117"/>
      <c r="W237" s="117"/>
      <c r="X237" s="117"/>
      <c r="Y237" s="117"/>
      <c r="Z237" s="117"/>
      <c r="AA237" s="117"/>
      <c r="AB237" s="117"/>
      <c r="AC237" s="117"/>
      <c r="AD237" s="117"/>
      <c r="AE237" s="117"/>
      <c r="AF237" s="117"/>
      <c r="AG237" s="117"/>
      <c r="AH237" s="117"/>
      <c r="AI237" s="117"/>
      <c r="AJ237" s="117"/>
      <c r="AK237" s="117"/>
      <c r="AL237" s="117"/>
      <c r="AM237" s="117"/>
      <c r="AN237" s="117"/>
      <c r="AO237" s="117"/>
      <c r="AP237" s="117"/>
      <c r="AQ237" s="117"/>
    </row>
    <row r="238" customFormat="false" ht="15" hidden="false" customHeight="false" outlineLevel="0" collapsed="false">
      <c r="A238" s="129"/>
      <c r="B238" s="130"/>
      <c r="C238" s="117"/>
      <c r="D238" s="117"/>
      <c r="E238" s="117"/>
      <c r="F238" s="117"/>
      <c r="G238" s="117"/>
      <c r="H238" s="117"/>
      <c r="I238" s="117"/>
      <c r="J238" s="117"/>
      <c r="K238" s="117"/>
      <c r="L238" s="117"/>
      <c r="M238" s="117"/>
      <c r="N238" s="117"/>
      <c r="O238" s="117"/>
      <c r="P238" s="117"/>
      <c r="Q238" s="117"/>
      <c r="R238" s="117"/>
      <c r="S238" s="117"/>
      <c r="T238" s="117"/>
      <c r="U238" s="117"/>
      <c r="V238" s="117"/>
      <c r="W238" s="117"/>
      <c r="X238" s="117"/>
      <c r="Y238" s="117"/>
      <c r="Z238" s="117"/>
      <c r="AA238" s="117"/>
      <c r="AB238" s="117"/>
      <c r="AC238" s="117"/>
      <c r="AD238" s="117"/>
      <c r="AE238" s="117"/>
      <c r="AF238" s="117"/>
      <c r="AG238" s="117"/>
      <c r="AH238" s="117"/>
      <c r="AI238" s="117"/>
      <c r="AJ238" s="117"/>
      <c r="AK238" s="117"/>
      <c r="AL238" s="117"/>
      <c r="AM238" s="117"/>
      <c r="AN238" s="117"/>
      <c r="AO238" s="117"/>
      <c r="AP238" s="117"/>
      <c r="AQ238" s="117"/>
    </row>
    <row r="239" customFormat="false" ht="15" hidden="false" customHeight="false" outlineLevel="0" collapsed="false">
      <c r="A239" s="129"/>
      <c r="B239" s="130"/>
      <c r="C239" s="130"/>
      <c r="D239" s="130"/>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c r="AM239" s="130"/>
      <c r="AN239" s="130"/>
      <c r="AO239" s="130"/>
      <c r="AP239" s="130"/>
      <c r="AQ239" s="130"/>
    </row>
    <row r="240" customFormat="false" ht="15" hidden="false" customHeight="false" outlineLevel="0" collapsed="false">
      <c r="A240" s="111" t="s">
        <v>234</v>
      </c>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row>
    <row r="241" customFormat="false" ht="15" hidden="false" customHeight="false" outlineLevel="0" collapsed="false">
      <c r="A241" s="111" t="s">
        <v>235</v>
      </c>
      <c r="B241" s="111"/>
      <c r="C241" s="117" t="n">
        <f aca="false">C85/'Sources of Funds'!$E$6</f>
        <v>0</v>
      </c>
      <c r="D241" s="117" t="n">
        <f aca="false">D85/'Sources of Funds'!$E$6</f>
        <v>0</v>
      </c>
      <c r="E241" s="117" t="n">
        <f aca="false">E85/'Sources of Funds'!$E$6</f>
        <v>0</v>
      </c>
      <c r="F241" s="117" t="n">
        <f aca="false">F85/'Sources of Funds'!$E$6</f>
        <v>0</v>
      </c>
      <c r="G241" s="117" t="n">
        <f aca="false">G85/'Sources of Funds'!$E$6</f>
        <v>0</v>
      </c>
      <c r="H241" s="117" t="n">
        <f aca="false">H85/'Sources of Funds'!$E$6</f>
        <v>0</v>
      </c>
      <c r="I241" s="117" t="n">
        <f aca="false">I85/'Sources of Funds'!$E$6</f>
        <v>0</v>
      </c>
      <c r="J241" s="117" t="n">
        <f aca="false">J85/'Sources of Funds'!$E$6</f>
        <v>0</v>
      </c>
      <c r="K241" s="117" t="n">
        <f aca="false">K85/'Sources of Funds'!$E$6</f>
        <v>0</v>
      </c>
      <c r="L241" s="117" t="n">
        <f aca="false">L85/'Sources of Funds'!$E$6</f>
        <v>0</v>
      </c>
      <c r="M241" s="117" t="n">
        <f aca="false">M85/'Sources of Funds'!$E$6</f>
        <v>0</v>
      </c>
      <c r="N241" s="117" t="n">
        <f aca="false">N85/'Sources of Funds'!$E$6</f>
        <v>0</v>
      </c>
      <c r="O241" s="117" t="n">
        <f aca="false">O85/'Sources of Funds'!$E$6</f>
        <v>0</v>
      </c>
      <c r="P241" s="117" t="n">
        <f aca="false">P85/'Sources of Funds'!$E$6</f>
        <v>0</v>
      </c>
      <c r="Q241" s="117" t="n">
        <f aca="false">Q85/'Sources of Funds'!$E$6</f>
        <v>0</v>
      </c>
      <c r="R241" s="117" t="n">
        <f aca="false">R85/'Sources of Funds'!$E$6</f>
        <v>0</v>
      </c>
      <c r="S241" s="117" t="n">
        <f aca="false">S85/'Sources of Funds'!$E$6</f>
        <v>0</v>
      </c>
      <c r="T241" s="117" t="n">
        <f aca="false">T85/'Sources of Funds'!$E$6</f>
        <v>0</v>
      </c>
      <c r="U241" s="117" t="n">
        <f aca="false">U85/'Sources of Funds'!$E$6</f>
        <v>0</v>
      </c>
      <c r="V241" s="117" t="n">
        <f aca="false">V85/'Sources of Funds'!$E$6</f>
        <v>0</v>
      </c>
      <c r="W241" s="117" t="n">
        <f aca="false">W85/'Sources of Funds'!$E$6</f>
        <v>0</v>
      </c>
      <c r="X241" s="117" t="n">
        <f aca="false">X85/'Sources of Funds'!$E$6</f>
        <v>0</v>
      </c>
      <c r="Y241" s="117" t="n">
        <f aca="false">Y85/'Sources of Funds'!$E$6</f>
        <v>0</v>
      </c>
      <c r="Z241" s="117" t="n">
        <f aca="false">Z85/'Sources of Funds'!$E$6</f>
        <v>0</v>
      </c>
      <c r="AA241" s="117" t="n">
        <f aca="false">AA85/'Sources of Funds'!$E$6</f>
        <v>0</v>
      </c>
      <c r="AB241" s="117" t="n">
        <f aca="false">AB85/'Sources of Funds'!$E$6</f>
        <v>0</v>
      </c>
      <c r="AC241" s="117" t="n">
        <f aca="false">AC85/'Sources of Funds'!$E$6</f>
        <v>0</v>
      </c>
      <c r="AD241" s="117" t="n">
        <f aca="false">AD85/'Sources of Funds'!$E$6</f>
        <v>0</v>
      </c>
      <c r="AE241" s="117" t="n">
        <f aca="false">AE85/'Sources of Funds'!$E$6</f>
        <v>0</v>
      </c>
      <c r="AF241" s="117" t="n">
        <f aca="false">AF85/'Sources of Funds'!$E$6</f>
        <v>0</v>
      </c>
      <c r="AG241" s="117" t="n">
        <f aca="false">AG85/'Sources of Funds'!$E$6</f>
        <v>0</v>
      </c>
      <c r="AH241" s="117" t="n">
        <f aca="false">AH85/'Sources of Funds'!$E$6</f>
        <v>0</v>
      </c>
      <c r="AI241" s="117" t="n">
        <f aca="false">AI85/'Sources of Funds'!$E$6</f>
        <v>0</v>
      </c>
      <c r="AJ241" s="117" t="n">
        <f aca="false">AJ85/'Sources of Funds'!$E$6</f>
        <v>0</v>
      </c>
      <c r="AK241" s="117" t="n">
        <f aca="false">AK85/'Sources of Funds'!$E$6</f>
        <v>0</v>
      </c>
      <c r="AL241" s="117" t="n">
        <f aca="false">AL85/'Sources of Funds'!$E$6</f>
        <v>0</v>
      </c>
      <c r="AM241" s="117" t="n">
        <f aca="false">AM85/'Sources of Funds'!$E$6</f>
        <v>0</v>
      </c>
      <c r="AN241" s="117" t="n">
        <f aca="false">AN85/'Sources of Funds'!$E$6</f>
        <v>0</v>
      </c>
      <c r="AO241" s="117" t="n">
        <f aca="false">AO85/'Sources of Funds'!$E$6</f>
        <v>0</v>
      </c>
      <c r="AP241" s="117" t="n">
        <f aca="false">AP85/'Sources of Funds'!$E$6</f>
        <v>0</v>
      </c>
      <c r="AQ241" s="117" t="n">
        <f aca="false">AQ85/'Sources of Funds'!$E$6</f>
        <v>0</v>
      </c>
    </row>
    <row r="242" customFormat="false" ht="15" hidden="false" customHeight="false" outlineLevel="0" collapsed="false">
      <c r="A242" s="111"/>
      <c r="B242" s="111"/>
      <c r="C242" s="117"/>
      <c r="D242" s="117"/>
      <c r="E242" s="117"/>
      <c r="F242" s="117"/>
      <c r="G242" s="117"/>
      <c r="H242" s="117"/>
      <c r="I242" s="117"/>
      <c r="J242" s="117"/>
      <c r="K242" s="117"/>
      <c r="L242" s="117"/>
      <c r="M242" s="117"/>
      <c r="N242" s="117"/>
      <c r="O242" s="117"/>
      <c r="P242" s="117"/>
      <c r="Q242" s="117"/>
      <c r="R242" s="117"/>
      <c r="S242" s="117"/>
      <c r="T242" s="117"/>
      <c r="U242" s="117"/>
      <c r="V242" s="117"/>
      <c r="W242" s="117"/>
      <c r="X242" s="117"/>
      <c r="Y242" s="117"/>
      <c r="Z242" s="117"/>
      <c r="AA242" s="117"/>
      <c r="AB242" s="117"/>
      <c r="AC242" s="117"/>
      <c r="AD242" s="117"/>
      <c r="AE242" s="117"/>
      <c r="AF242" s="117"/>
      <c r="AG242" s="117"/>
      <c r="AH242" s="117"/>
      <c r="AI242" s="117"/>
      <c r="AJ242" s="117"/>
      <c r="AK242" s="117"/>
      <c r="AL242" s="117"/>
      <c r="AM242" s="117"/>
      <c r="AN242" s="117"/>
      <c r="AO242" s="117"/>
      <c r="AP242" s="117"/>
      <c r="AQ242" s="117"/>
    </row>
    <row r="243" customFormat="false" ht="15" hidden="false" customHeight="false" outlineLevel="0" collapsed="false">
      <c r="A243" s="111" t="s">
        <v>236</v>
      </c>
      <c r="B243" s="111"/>
      <c r="C243" s="117" t="n">
        <f aca="false">C109</f>
        <v>0</v>
      </c>
      <c r="D243" s="117" t="n">
        <f aca="false">C243+D109</f>
        <v>0</v>
      </c>
      <c r="E243" s="117" t="n">
        <f aca="false">D243+E109</f>
        <v>0</v>
      </c>
      <c r="F243" s="117" t="n">
        <f aca="false">E243+F109</f>
        <v>0</v>
      </c>
      <c r="G243" s="117" t="n">
        <f aca="false">F243+G109</f>
        <v>0</v>
      </c>
      <c r="H243" s="117" t="n">
        <f aca="false">G243+H109</f>
        <v>0</v>
      </c>
      <c r="I243" s="117" t="n">
        <f aca="false">H243+I109</f>
        <v>0</v>
      </c>
      <c r="J243" s="117" t="n">
        <f aca="false">I243+J109</f>
        <v>0</v>
      </c>
      <c r="K243" s="117" t="n">
        <f aca="false">J243+K109</f>
        <v>0</v>
      </c>
      <c r="L243" s="117" t="n">
        <f aca="false">K243+L109</f>
        <v>0</v>
      </c>
      <c r="M243" s="117" t="n">
        <f aca="false">L243+M109</f>
        <v>0</v>
      </c>
      <c r="N243" s="117" t="n">
        <f aca="false">M243+N109</f>
        <v>0</v>
      </c>
      <c r="O243" s="117" t="n">
        <f aca="false">N243+O109</f>
        <v>0</v>
      </c>
      <c r="P243" s="117" t="n">
        <f aca="false">O243+P109</f>
        <v>0</v>
      </c>
      <c r="Q243" s="117" t="n">
        <f aca="false">P243+Q109</f>
        <v>0</v>
      </c>
      <c r="R243" s="117" t="n">
        <f aca="false">Q243+R109</f>
        <v>0</v>
      </c>
      <c r="S243" s="117" t="n">
        <f aca="false">R243+S109</f>
        <v>0</v>
      </c>
      <c r="T243" s="117" t="n">
        <f aca="false">S243+T109</f>
        <v>0</v>
      </c>
      <c r="U243" s="117" t="n">
        <f aca="false">T243+U109</f>
        <v>0</v>
      </c>
      <c r="V243" s="117" t="n">
        <f aca="false">U243+V109</f>
        <v>0</v>
      </c>
      <c r="W243" s="117" t="n">
        <f aca="false">V243+W109</f>
        <v>0</v>
      </c>
      <c r="X243" s="117" t="n">
        <f aca="false">W243+X109</f>
        <v>0</v>
      </c>
      <c r="Y243" s="117" t="n">
        <f aca="false">X243+Y109</f>
        <v>0</v>
      </c>
      <c r="Z243" s="117" t="n">
        <f aca="false">Y243+Z109</f>
        <v>0</v>
      </c>
      <c r="AA243" s="117" t="n">
        <f aca="false">Z243+AA109</f>
        <v>0</v>
      </c>
      <c r="AB243" s="117" t="n">
        <f aca="false">AA243+AB109</f>
        <v>0</v>
      </c>
      <c r="AC243" s="117" t="n">
        <f aca="false">AB243+AC109</f>
        <v>0</v>
      </c>
      <c r="AD243" s="117" t="n">
        <f aca="false">AC243+AD109</f>
        <v>0</v>
      </c>
      <c r="AE243" s="117" t="n">
        <f aca="false">AD243+AE109</f>
        <v>0</v>
      </c>
      <c r="AF243" s="117" t="n">
        <f aca="false">AE243+AF109</f>
        <v>0</v>
      </c>
      <c r="AG243" s="117" t="n">
        <f aca="false">AF243+AG109</f>
        <v>0</v>
      </c>
      <c r="AH243" s="117" t="n">
        <f aca="false">AG243+AH109</f>
        <v>0</v>
      </c>
      <c r="AI243" s="117" t="n">
        <f aca="false">AH243+AI109</f>
        <v>0</v>
      </c>
      <c r="AJ243" s="117" t="n">
        <f aca="false">AI243+AJ109</f>
        <v>0</v>
      </c>
      <c r="AK243" s="117" t="n">
        <f aca="false">AJ243+AK109</f>
        <v>0</v>
      </c>
      <c r="AL243" s="117" t="n">
        <f aca="false">AK243+AL109</f>
        <v>0</v>
      </c>
      <c r="AM243" s="117" t="n">
        <f aca="false">AL243+AM109</f>
        <v>0</v>
      </c>
      <c r="AN243" s="117" t="n">
        <f aca="false">AM243+AN109</f>
        <v>0</v>
      </c>
      <c r="AO243" s="117" t="n">
        <f aca="false">AN243+AO109</f>
        <v>0</v>
      </c>
      <c r="AP243" s="117" t="n">
        <f aca="false">AO243+AP109</f>
        <v>0</v>
      </c>
      <c r="AQ243" s="117" t="n">
        <f aca="false">AP243+AQ109</f>
        <v>0</v>
      </c>
    </row>
    <row r="244" customFormat="false" ht="15" hidden="false" customHeight="false" outlineLevel="0" collapsed="false">
      <c r="A244" s="111"/>
      <c r="B244" s="111"/>
      <c r="C244" s="117"/>
      <c r="D244" s="117"/>
      <c r="E244" s="117"/>
      <c r="F244" s="117"/>
      <c r="G244" s="117"/>
      <c r="H244" s="117"/>
      <c r="I244" s="117"/>
      <c r="J244" s="117"/>
      <c r="K244" s="117"/>
      <c r="L244" s="117"/>
      <c r="M244" s="117"/>
      <c r="N244" s="117"/>
      <c r="O244" s="117"/>
      <c r="P244" s="117"/>
      <c r="Q244" s="117"/>
      <c r="R244" s="117"/>
      <c r="S244" s="117"/>
      <c r="T244" s="117"/>
      <c r="U244" s="117"/>
      <c r="V244" s="117"/>
      <c r="W244" s="117"/>
      <c r="X244" s="117"/>
      <c r="Y244" s="117"/>
      <c r="Z244" s="117"/>
      <c r="AA244" s="117"/>
      <c r="AB244" s="117"/>
      <c r="AC244" s="117"/>
      <c r="AD244" s="117"/>
      <c r="AE244" s="117"/>
      <c r="AF244" s="117"/>
      <c r="AG244" s="117"/>
      <c r="AH244" s="117"/>
      <c r="AI244" s="117"/>
      <c r="AJ244" s="117"/>
      <c r="AK244" s="117"/>
      <c r="AL244" s="117"/>
      <c r="AM244" s="117"/>
      <c r="AN244" s="117"/>
      <c r="AO244" s="117"/>
      <c r="AP244" s="117"/>
      <c r="AQ244" s="117"/>
    </row>
    <row r="245" customFormat="false" ht="15" hidden="false" customHeight="false" outlineLevel="0" collapsed="false">
      <c r="A245" s="111" t="s">
        <v>237</v>
      </c>
      <c r="B245" s="111"/>
      <c r="C245" s="117" t="n">
        <f aca="false">C110</f>
        <v>0</v>
      </c>
      <c r="D245" s="117" t="n">
        <f aca="false">C245+D110</f>
        <v>0</v>
      </c>
      <c r="E245" s="117" t="n">
        <f aca="false">D245+E110</f>
        <v>0</v>
      </c>
      <c r="F245" s="117" t="n">
        <f aca="false">E245+F110</f>
        <v>0</v>
      </c>
      <c r="G245" s="117" t="n">
        <f aca="false">F245+G110</f>
        <v>0</v>
      </c>
      <c r="H245" s="117" t="n">
        <f aca="false">G245+H110</f>
        <v>0</v>
      </c>
      <c r="I245" s="117" t="n">
        <f aca="false">H245+I110</f>
        <v>0</v>
      </c>
      <c r="J245" s="117" t="n">
        <f aca="false">I245+J110</f>
        <v>0</v>
      </c>
      <c r="K245" s="117" t="n">
        <f aca="false">J245+K110</f>
        <v>0</v>
      </c>
      <c r="L245" s="117" t="n">
        <f aca="false">K245+L110</f>
        <v>0</v>
      </c>
      <c r="M245" s="117" t="n">
        <f aca="false">L245+M110</f>
        <v>0</v>
      </c>
      <c r="N245" s="117" t="n">
        <f aca="false">M245+N110</f>
        <v>0</v>
      </c>
      <c r="O245" s="117" t="n">
        <f aca="false">N245+O110</f>
        <v>0</v>
      </c>
      <c r="P245" s="117" t="n">
        <f aca="false">O245+P110</f>
        <v>0</v>
      </c>
      <c r="Q245" s="117" t="n">
        <f aca="false">P245+Q110</f>
        <v>0</v>
      </c>
      <c r="R245" s="117" t="n">
        <f aca="false">Q245+R110</f>
        <v>0</v>
      </c>
      <c r="S245" s="117" t="n">
        <f aca="false">R245+S110</f>
        <v>0</v>
      </c>
      <c r="T245" s="117" t="n">
        <f aca="false">S245+T110</f>
        <v>0</v>
      </c>
      <c r="U245" s="117" t="n">
        <f aca="false">T245+U110</f>
        <v>0</v>
      </c>
      <c r="V245" s="117" t="n">
        <f aca="false">U245+V110</f>
        <v>0</v>
      </c>
      <c r="W245" s="117" t="n">
        <f aca="false">V245+W110</f>
        <v>0</v>
      </c>
      <c r="X245" s="117" t="n">
        <f aca="false">W245+X110</f>
        <v>0</v>
      </c>
      <c r="Y245" s="117" t="n">
        <f aca="false">X245+Y110</f>
        <v>0</v>
      </c>
      <c r="Z245" s="117" t="n">
        <f aca="false">Y245+Z110</f>
        <v>0</v>
      </c>
      <c r="AA245" s="117" t="n">
        <f aca="false">Z245+AA110</f>
        <v>0</v>
      </c>
      <c r="AB245" s="117" t="n">
        <f aca="false">AA245+AB110</f>
        <v>0</v>
      </c>
      <c r="AC245" s="117" t="n">
        <f aca="false">AB245+AC110</f>
        <v>0</v>
      </c>
      <c r="AD245" s="117" t="n">
        <f aca="false">AC245+AD110</f>
        <v>0</v>
      </c>
      <c r="AE245" s="117" t="n">
        <f aca="false">AD245+AE110</f>
        <v>0</v>
      </c>
      <c r="AF245" s="117" t="n">
        <f aca="false">AE245+AF110</f>
        <v>0</v>
      </c>
      <c r="AG245" s="117" t="n">
        <f aca="false">AF245+AG110</f>
        <v>0</v>
      </c>
      <c r="AH245" s="117" t="n">
        <f aca="false">AG245+AH110</f>
        <v>0</v>
      </c>
      <c r="AI245" s="117" t="n">
        <f aca="false">AH245+AI110</f>
        <v>0</v>
      </c>
      <c r="AJ245" s="117" t="n">
        <f aca="false">AI245+AJ110</f>
        <v>0</v>
      </c>
      <c r="AK245" s="117" t="n">
        <f aca="false">AJ245+AK110</f>
        <v>0</v>
      </c>
      <c r="AL245" s="117" t="n">
        <f aca="false">AK245+AL110</f>
        <v>0</v>
      </c>
      <c r="AM245" s="117" t="n">
        <f aca="false">AL245+AM110</f>
        <v>0</v>
      </c>
      <c r="AN245" s="117" t="n">
        <f aca="false">AM245+AN110</f>
        <v>0</v>
      </c>
      <c r="AO245" s="117" t="n">
        <f aca="false">AN245+AO110</f>
        <v>0</v>
      </c>
      <c r="AP245" s="117" t="n">
        <f aca="false">AO245+AP110</f>
        <v>0</v>
      </c>
      <c r="AQ245" s="117" t="n">
        <f aca="false">AP245+AQ110</f>
        <v>0</v>
      </c>
    </row>
    <row r="246" customFormat="false" ht="15" hidden="false" customHeight="false" outlineLevel="0" collapsed="false">
      <c r="A246" s="111"/>
      <c r="B246" s="111"/>
      <c r="C246" s="117"/>
      <c r="D246" s="117"/>
      <c r="E246" s="117"/>
      <c r="F246" s="117"/>
      <c r="G246" s="117"/>
      <c r="H246" s="117"/>
      <c r="I246" s="117"/>
      <c r="J246" s="117"/>
      <c r="K246" s="117"/>
      <c r="L246" s="117"/>
      <c r="M246" s="117"/>
      <c r="N246" s="117"/>
      <c r="O246" s="117"/>
      <c r="P246" s="117"/>
      <c r="Q246" s="117"/>
      <c r="R246" s="117"/>
      <c r="S246" s="117"/>
      <c r="T246" s="117"/>
      <c r="U246" s="117"/>
      <c r="V246" s="117"/>
      <c r="W246" s="117"/>
      <c r="X246" s="117"/>
      <c r="Y246" s="117"/>
      <c r="Z246" s="117"/>
      <c r="AA246" s="117"/>
      <c r="AB246" s="117"/>
      <c r="AC246" s="117"/>
      <c r="AD246" s="117"/>
      <c r="AE246" s="117"/>
      <c r="AF246" s="117"/>
      <c r="AG246" s="117"/>
      <c r="AH246" s="117"/>
      <c r="AI246" s="117"/>
      <c r="AJ246" s="117"/>
      <c r="AK246" s="117"/>
      <c r="AL246" s="117"/>
      <c r="AM246" s="117"/>
      <c r="AN246" s="117"/>
      <c r="AO246" s="117"/>
      <c r="AP246" s="117"/>
      <c r="AQ246" s="117"/>
    </row>
    <row r="247" customFormat="false" ht="15" hidden="false" customHeight="false" outlineLevel="0" collapsed="false">
      <c r="A247" s="111" t="s">
        <v>238</v>
      </c>
      <c r="B247" s="111"/>
      <c r="C247" s="117" t="n">
        <f aca="false">C148+C159+C180+C175+C196+C235+C170+C210+C224</f>
        <v>0</v>
      </c>
      <c r="D247" s="117" t="n">
        <f aca="false">D148+D159+D180+D175+D196+D235+D170+D210+D224</f>
        <v>0</v>
      </c>
      <c r="E247" s="117" t="n">
        <f aca="false">E148+E159+E180+E175+E196+E235+E170+E210+E224</f>
        <v>0</v>
      </c>
      <c r="F247" s="117" t="n">
        <f aca="false">F148+F159+F180+F175+F196+F235+F170+F210+F224</f>
        <v>0</v>
      </c>
      <c r="G247" s="117" t="n">
        <f aca="false">G148+G159+G180+G175+G196+G235+G170+G210+G224</f>
        <v>0</v>
      </c>
      <c r="H247" s="117" t="n">
        <f aca="false">H148+H159+H180+H175+H196+H235+H170+H210+H224</f>
        <v>0</v>
      </c>
      <c r="I247" s="117" t="n">
        <f aca="false">I148+I159+I180+I175+I196+I235+I170+I210+I224</f>
        <v>0</v>
      </c>
      <c r="J247" s="117" t="n">
        <f aca="false">J148+J159+J180+J175+J196+J235+J170+J210+J224</f>
        <v>0</v>
      </c>
      <c r="K247" s="117" t="n">
        <f aca="false">K148+K159+K180+K175+K196+K235+K170+K210+K224</f>
        <v>0</v>
      </c>
      <c r="L247" s="117" t="n">
        <f aca="false">L148+L159+L180+L175+L196+L235+L170+L210+L224</f>
        <v>0</v>
      </c>
      <c r="M247" s="117" t="n">
        <f aca="false">M148+M159+M180+M175+M196+M235+M170+M210+M224</f>
        <v>0</v>
      </c>
      <c r="N247" s="117" t="n">
        <f aca="false">N148+N159+N180+N175+N196+N235+N170+N210+N224</f>
        <v>0</v>
      </c>
      <c r="O247" s="117" t="n">
        <f aca="false">O148+O159+O180+O175+O196+O235+O170+O210+O224</f>
        <v>0</v>
      </c>
      <c r="P247" s="117" t="n">
        <f aca="false">P148+P159+P180+P175+P196+P235+P170+P210+P224</f>
        <v>0</v>
      </c>
      <c r="Q247" s="117" t="n">
        <f aca="false">Q148+Q159+Q180+Q175+Q196+Q235+Q170+Q210+Q224</f>
        <v>0</v>
      </c>
      <c r="R247" s="117" t="n">
        <f aca="false">R148+R159+R180+R175+R196+R235+R170+R210+R224</f>
        <v>0</v>
      </c>
      <c r="S247" s="117" t="n">
        <f aca="false">S148+S159+S180+S175+S196+S235+S170+S210+S224</f>
        <v>0</v>
      </c>
      <c r="T247" s="117" t="n">
        <f aca="false">T148+T159+T180+T175+T196+T235+T170+T210+T224</f>
        <v>0</v>
      </c>
      <c r="U247" s="117" t="n">
        <f aca="false">U148+U159+U180+U175+U196+U235+U170+U210+U224</f>
        <v>0</v>
      </c>
      <c r="V247" s="117" t="n">
        <f aca="false">V148+V159+V180+V175+V196+V235+V170+V210+V224</f>
        <v>0</v>
      </c>
      <c r="W247" s="117" t="n">
        <f aca="false">W148+W159+W180+W175+W196+W235+W170+W210+W224</f>
        <v>0</v>
      </c>
      <c r="X247" s="117" t="n">
        <f aca="false">X148+X159+X180+X175+X196+X235+X170+X210+X224</f>
        <v>0</v>
      </c>
      <c r="Y247" s="117" t="n">
        <f aca="false">Y148+Y159+Y180+Y175+Y196+Y235+Y170+Y210+Y224</f>
        <v>0</v>
      </c>
      <c r="Z247" s="117" t="n">
        <f aca="false">Z148+Z159+Z180+Z175+Z196+Z235+Z170+Z210+Z224</f>
        <v>0</v>
      </c>
      <c r="AA247" s="117" t="n">
        <f aca="false">AA148+AA159+AA180+AA175+AA196+AA235+AA170+AA210+AA224</f>
        <v>0</v>
      </c>
      <c r="AB247" s="117" t="n">
        <f aca="false">AB148+AB159+AB180+AB175+AB196+AB235+AB170+AB210+AB224</f>
        <v>0</v>
      </c>
      <c r="AC247" s="117" t="n">
        <f aca="false">AC148+AC159+AC180+AC175+AC196+AC235+AC170+AC210+AC224</f>
        <v>0</v>
      </c>
      <c r="AD247" s="117" t="n">
        <f aca="false">AD148+AD159+AD180+AD175+AD196+AD235+AD170+AD210+AD224</f>
        <v>0</v>
      </c>
      <c r="AE247" s="117" t="n">
        <f aca="false">AE148+AE159+AE180+AE175+AE196+AE235+AE170+AE210+AE224</f>
        <v>0</v>
      </c>
      <c r="AF247" s="117" t="n">
        <f aca="false">AF148+AF159+AF180+AF175+AF196+AF235+AF170+AF210+AF224</f>
        <v>0</v>
      </c>
      <c r="AG247" s="117" t="n">
        <f aca="false">AG148+AG159+AG180+AG175+AG196+AG235+AG170+AG210+AG224</f>
        <v>0</v>
      </c>
      <c r="AH247" s="117" t="n">
        <f aca="false">AH148+AH159+AH180+AH175+AH196+AH235+AH170+AH210+AH224</f>
        <v>0</v>
      </c>
      <c r="AI247" s="117" t="n">
        <f aca="false">AI148+AI159+AI180+AI175+AI196+AI235+AI170+AI210+AI224</f>
        <v>0</v>
      </c>
      <c r="AJ247" s="117" t="n">
        <f aca="false">AJ148+AJ159+AJ180+AJ175+AJ196+AJ235+AJ170+AJ210+AJ224</f>
        <v>0</v>
      </c>
      <c r="AK247" s="117" t="n">
        <f aca="false">AK148+AK159+AK180+AK175+AK196+AK235+AK170+AK210+AK224</f>
        <v>0</v>
      </c>
      <c r="AL247" s="117" t="n">
        <f aca="false">AL148+AL159+AL180+AL175+AL196+AL235+AL170+AL210+AL224</f>
        <v>0</v>
      </c>
      <c r="AM247" s="117" t="n">
        <f aca="false">AM148+AM159+AM180+AM175+AM196+AM235+AM170+AM210+AM224</f>
        <v>0</v>
      </c>
      <c r="AN247" s="117" t="n">
        <f aca="false">AN148+AN159+AN180+AN175+AN196+AN235+AN170+AN210+AN224</f>
        <v>0</v>
      </c>
      <c r="AO247" s="117" t="n">
        <f aca="false">AO148+AO159+AO180+AO175+AO196+AO235+AO170+AO210+AO224</f>
        <v>0</v>
      </c>
      <c r="AP247" s="117" t="n">
        <f aca="false">AP148+AP159+AP180+AP175+AP196+AP235+AP170+AP210+AP224</f>
        <v>0</v>
      </c>
      <c r="AQ247" s="117" t="n">
        <f aca="false">AQ148+AQ159+AQ180+AQ175+AQ196+AQ235+AQ170+AQ210+AQ224</f>
        <v>0</v>
      </c>
    </row>
    <row r="248" customFormat="false" ht="15" hidden="false" customHeight="false" outlineLevel="0" collapsed="false">
      <c r="A248" s="154"/>
      <c r="B248" s="154"/>
      <c r="C248" s="154"/>
      <c r="D248" s="154"/>
      <c r="E248" s="154"/>
      <c r="F248" s="154"/>
      <c r="G248" s="154"/>
      <c r="H248" s="154"/>
      <c r="I248" s="154"/>
      <c r="J248" s="154"/>
      <c r="K248" s="154"/>
      <c r="L248" s="154"/>
      <c r="M248" s="154"/>
      <c r="N248" s="154"/>
      <c r="O248" s="154"/>
      <c r="P248" s="154"/>
      <c r="Q248" s="154"/>
      <c r="R248" s="154"/>
      <c r="S248" s="154"/>
      <c r="T248" s="154"/>
      <c r="U248" s="154"/>
      <c r="V248" s="154"/>
      <c r="W248" s="154"/>
      <c r="X248" s="154"/>
      <c r="Y248" s="154"/>
      <c r="Z248" s="154"/>
      <c r="AA248" s="154"/>
      <c r="AB248" s="154"/>
      <c r="AC248" s="154"/>
      <c r="AD248" s="154"/>
      <c r="AE248" s="154"/>
      <c r="AF248" s="154"/>
      <c r="AG248" s="154"/>
      <c r="AH248" s="154"/>
      <c r="AI248" s="154"/>
      <c r="AJ248" s="154"/>
      <c r="AK248" s="154"/>
      <c r="AL248" s="154"/>
      <c r="AM248" s="154"/>
      <c r="AN248" s="154"/>
      <c r="AO248" s="154"/>
      <c r="AP248" s="154"/>
      <c r="AQ248" s="154"/>
      <c r="AR248" s="154"/>
      <c r="AS248" s="154"/>
    </row>
    <row r="249" customFormat="false" ht="15" hidden="false" customHeight="false" outlineLevel="0" collapsed="false">
      <c r="A249" s="154" t="s">
        <v>239</v>
      </c>
      <c r="B249" s="154"/>
      <c r="C249" s="155" t="str">
        <f aca="false">IF('Sources of Funds'!$E$5=C57,IRR($B$134:C134),"NA")</f>
        <v>NA</v>
      </c>
      <c r="D249" s="155" t="str">
        <f aca="false">IF('Sources of Funds'!$E$5=D57,IRR($B$134:D134),"NA")</f>
        <v>NA</v>
      </c>
      <c r="E249" s="155" t="str">
        <f aca="false">IF('Sources of Funds'!$E$5=E57,IRR($B$134:E134),"NA")</f>
        <v>NA</v>
      </c>
      <c r="F249" s="155" t="str">
        <f aca="false">IF('Sources of Funds'!$E$5=F57,IRR($B$134:F134),"NA")</f>
        <v>NA</v>
      </c>
      <c r="G249" s="155" t="str">
        <f aca="false">IF('Sources of Funds'!$E$5=G57,IRR($B$134:G134),"NA")</f>
        <v>NA</v>
      </c>
      <c r="H249" s="155" t="str">
        <f aca="false">IF('Sources of Funds'!$E$5=H57,IRR($B$134:H134),"NA")</f>
        <v>NA</v>
      </c>
      <c r="I249" s="155" t="str">
        <f aca="false">IF('Sources of Funds'!$E$5=I57,IRR($B$134:I134),"NA")</f>
        <v>NA</v>
      </c>
      <c r="J249" s="155" t="str">
        <f aca="false">IF('Sources of Funds'!$E$5=J57,IRR($B$134:J134),"NA")</f>
        <v>NA</v>
      </c>
      <c r="K249" s="155" t="str">
        <f aca="false">IF('Sources of Funds'!$E$5=K57,IRR($B$134:K134),"NA")</f>
        <v>NA</v>
      </c>
      <c r="L249" s="155" t="str">
        <f aca="false">IF('Sources of Funds'!$E$5=L57,IRR($B$134:L134),"NA")</f>
        <v>NA</v>
      </c>
      <c r="M249" s="155" t="str">
        <f aca="false">IF('Sources of Funds'!$E$5=M57,IRR($B$134:M134),"NA")</f>
        <v>NA</v>
      </c>
      <c r="N249" s="155" t="str">
        <f aca="false">IF('Sources of Funds'!$E$5=N57,IRR($B$134:N134),"NA")</f>
        <v>NA</v>
      </c>
      <c r="O249" s="155" t="str">
        <f aca="false">IF('Sources of Funds'!$E$5=O57,IRR($B$134:O134),"NA")</f>
        <v>NA</v>
      </c>
      <c r="P249" s="155" t="str">
        <f aca="false">IF('Sources of Funds'!$E$5=P57,IRR($B$134:P134),"NA")</f>
        <v>NA</v>
      </c>
      <c r="Q249" s="155" t="str">
        <f aca="false">IF('Sources of Funds'!$E$5=Q57,IRR($B$134:Q134),"NA")</f>
        <v>NA</v>
      </c>
      <c r="R249" s="155" t="str">
        <f aca="false">IF('Sources of Funds'!$E$5=R57,IRR($B$134:R134),"NA")</f>
        <v>NA</v>
      </c>
      <c r="S249" s="155" t="str">
        <f aca="false">IF('Sources of Funds'!$E$5=S57,IRR($B$134:S134),"NA")</f>
        <v>NA</v>
      </c>
      <c r="T249" s="155" t="str">
        <f aca="false">IF('Sources of Funds'!$E$5=T57,IRR($B$134:T134),"NA")</f>
        <v>NA</v>
      </c>
      <c r="U249" s="155" t="str">
        <f aca="false">IF('Sources of Funds'!$E$5=U57,IRR($B$134:U134),"NA")</f>
        <v>NA</v>
      </c>
      <c r="V249" s="155" t="str">
        <f aca="false">IF('Sources of Funds'!$E$5=V57,IRR($B$134:V134),"NA")</f>
        <v>NA</v>
      </c>
      <c r="W249" s="155" t="str">
        <f aca="false">IF('Sources of Funds'!$E$5=W57,IRR($B$134:W134),"NA")</f>
        <v>NA</v>
      </c>
      <c r="X249" s="155" t="str">
        <f aca="false">IF('Sources of Funds'!$E$5=X57,IRR($B$134:X134),"NA")</f>
        <v>NA</v>
      </c>
      <c r="Y249" s="155" t="str">
        <f aca="false">IF('Sources of Funds'!$E$5=Y57,IRR($B$134:Y134),"NA")</f>
        <v>NA</v>
      </c>
      <c r="Z249" s="155" t="str">
        <f aca="false">IF('Sources of Funds'!$E$5=Z57,IRR($B$134:Z134),"NA")</f>
        <v>NA</v>
      </c>
      <c r="AA249" s="155" t="str">
        <f aca="false">IF('Sources of Funds'!$E$5=AA57,IRR($B$134:AA134),"NA")</f>
        <v>NA</v>
      </c>
      <c r="AB249" s="155" t="str">
        <f aca="false">IF('Sources of Funds'!$E$5=AB57,IRR($B$134:AB134),"NA")</f>
        <v>NA</v>
      </c>
      <c r="AC249" s="155" t="str">
        <f aca="false">IF('Sources of Funds'!$E$5=AC57,IRR($B$134:AC134),"NA")</f>
        <v>NA</v>
      </c>
      <c r="AD249" s="155" t="str">
        <f aca="false">IF('Sources of Funds'!$E$5=AD57,IRR($B$134:AD134),"NA")</f>
        <v>NA</v>
      </c>
      <c r="AE249" s="155" t="str">
        <f aca="false">IF('Sources of Funds'!$E$5=AE57,IRR($B$134:AE134),"NA")</f>
        <v>NA</v>
      </c>
      <c r="AF249" s="155" t="str">
        <f aca="false">IF('Sources of Funds'!$E$5=AF57,IRR($B$134:AF134),"NA")</f>
        <v>NA</v>
      </c>
      <c r="AG249" s="155" t="str">
        <f aca="false">IF('Sources of Funds'!$E$5=AG57,IRR($B$134:AG134),"NA")</f>
        <v>NA</v>
      </c>
      <c r="AH249" s="155" t="str">
        <f aca="false">IF('Sources of Funds'!$E$5=AH57,IRR($B$134:AH134),"NA")</f>
        <v>NA</v>
      </c>
      <c r="AI249" s="155" t="str">
        <f aca="false">IF('Sources of Funds'!$E$5=AI57,IRR($B$134:AI134),"NA")</f>
        <v>NA</v>
      </c>
      <c r="AJ249" s="155" t="str">
        <f aca="false">IF('Sources of Funds'!$E$5=AJ57,IRR($B$134:AJ134),"NA")</f>
        <v>NA</v>
      </c>
      <c r="AK249" s="155" t="str">
        <f aca="false">IF('Sources of Funds'!$E$5=AK57,IRR($B$134:AK134),"NA")</f>
        <v>NA</v>
      </c>
      <c r="AL249" s="155" t="str">
        <f aca="false">IF('Sources of Funds'!$E$5=AL57,IRR($B$134:AL134),"NA")</f>
        <v>NA</v>
      </c>
      <c r="AM249" s="155" t="str">
        <f aca="false">IF('Sources of Funds'!$E$5=AM57,IRR($B$134:AM134),"NA")</f>
        <v>NA</v>
      </c>
      <c r="AN249" s="155" t="str">
        <f aca="false">IF('Sources of Funds'!$E$5=AN57,IRR($B$134:AN134),"NA")</f>
        <v>NA</v>
      </c>
      <c r="AO249" s="155" t="str">
        <f aca="false">IF('Sources of Funds'!$E$5=AO57,IRR($B$134:AO134),"NA")</f>
        <v>NA</v>
      </c>
      <c r="AP249" s="155" t="str">
        <f aca="false">IF('Sources of Funds'!$E$5=AP57,IRR($B$134:AP134),"NA")</f>
        <v>NA</v>
      </c>
      <c r="AQ249" s="155" t="str">
        <f aca="false">IF('Sources of Funds'!$E$5=AQ57,IRR($B$134:AQ134),"NA")</f>
        <v>NA</v>
      </c>
      <c r="AR249" s="154"/>
      <c r="AS249" s="154"/>
    </row>
    <row r="250" customFormat="false" ht="15" hidden="false" customHeight="false" outlineLevel="0" collapsed="false">
      <c r="A250" s="154"/>
      <c r="B250" s="154"/>
      <c r="C250" s="155"/>
      <c r="D250" s="154"/>
      <c r="E250" s="154"/>
      <c r="F250" s="154"/>
      <c r="G250" s="154"/>
      <c r="H250" s="154"/>
      <c r="I250" s="154"/>
      <c r="J250" s="154"/>
      <c r="K250" s="154"/>
      <c r="L250" s="154"/>
      <c r="M250" s="154"/>
      <c r="N250" s="154"/>
      <c r="O250" s="154"/>
      <c r="P250" s="154"/>
      <c r="Q250" s="154"/>
      <c r="R250" s="154"/>
      <c r="S250" s="154"/>
      <c r="T250" s="154"/>
      <c r="U250" s="154"/>
      <c r="V250" s="154"/>
      <c r="W250" s="154"/>
      <c r="X250" s="154"/>
      <c r="Y250" s="154"/>
      <c r="Z250" s="154"/>
      <c r="AA250" s="154"/>
      <c r="AB250" s="154"/>
      <c r="AC250" s="154"/>
      <c r="AD250" s="154"/>
      <c r="AE250" s="154"/>
      <c r="AF250" s="154"/>
      <c r="AG250" s="154"/>
      <c r="AH250" s="154"/>
      <c r="AI250" s="154"/>
      <c r="AJ250" s="154"/>
      <c r="AK250" s="154"/>
      <c r="AL250" s="154"/>
      <c r="AM250" s="154"/>
      <c r="AN250" s="154"/>
      <c r="AO250" s="154"/>
      <c r="AP250" s="154"/>
      <c r="AQ250" s="154"/>
      <c r="AR250" s="154"/>
      <c r="AS250" s="154"/>
    </row>
    <row r="251" customFormat="false" ht="15" hidden="false" customHeight="false" outlineLevel="0" collapsed="false">
      <c r="A251" s="154" t="s">
        <v>240</v>
      </c>
      <c r="B251" s="154"/>
      <c r="C251" s="156" t="str">
        <f aca="false">IF('Sources of Funds'!$E$5=C57,NPV($C$136,$C$134:C134),"NA")</f>
        <v>NA</v>
      </c>
      <c r="D251" s="156" t="str">
        <f aca="false">IF('Sources of Funds'!$E$5=D57,NPV($C$136,$C$134:D134),"NA")</f>
        <v>NA</v>
      </c>
      <c r="E251" s="156" t="str">
        <f aca="false">IF('Sources of Funds'!$E$5=E57,NPV($C$136,$C$134:E134),"NA")</f>
        <v>NA</v>
      </c>
      <c r="F251" s="156" t="str">
        <f aca="false">IF('Sources of Funds'!$E$5=F57,NPV($C$136,$C$134:F134),"NA")</f>
        <v>NA</v>
      </c>
      <c r="G251" s="156" t="str">
        <f aca="false">IF('Sources of Funds'!$E$5=G57,NPV($C$136,$C$134:G134),"NA")</f>
        <v>NA</v>
      </c>
      <c r="H251" s="156" t="str">
        <f aca="false">IF('Sources of Funds'!$E$5=H57,NPV($C$136,$C$134:H134),"NA")</f>
        <v>NA</v>
      </c>
      <c r="I251" s="156" t="str">
        <f aca="false">IF('Sources of Funds'!$E$5=I57,NPV($C$136,$C$134:I134),"NA")</f>
        <v>NA</v>
      </c>
      <c r="J251" s="156" t="str">
        <f aca="false">IF('Sources of Funds'!$E$5=J57,NPV($C$136,$C$134:J134),"NA")</f>
        <v>NA</v>
      </c>
      <c r="K251" s="156" t="str">
        <f aca="false">IF('Sources of Funds'!$E$5=K57,NPV($C$136,$C$134:K134),"NA")</f>
        <v>NA</v>
      </c>
      <c r="L251" s="156" t="str">
        <f aca="false">IF('Sources of Funds'!$E$5=L57,NPV($C$136,$C$134:L134),"NA")</f>
        <v>NA</v>
      </c>
      <c r="M251" s="156" t="str">
        <f aca="false">IF('Sources of Funds'!$E$5=M57,NPV($C$136,$C$134:M134),"NA")</f>
        <v>NA</v>
      </c>
      <c r="N251" s="156" t="str">
        <f aca="false">IF('Sources of Funds'!$E$5=N57,NPV($C$136,$C$134:N134),"NA")</f>
        <v>NA</v>
      </c>
      <c r="O251" s="156" t="str">
        <f aca="false">IF('Sources of Funds'!$E$5=O57,NPV($C$136,$C$134:O134),"NA")</f>
        <v>NA</v>
      </c>
      <c r="P251" s="156" t="str">
        <f aca="false">IF('Sources of Funds'!$E$5=P57,NPV($C$136,$C$134:P134),"NA")</f>
        <v>NA</v>
      </c>
      <c r="Q251" s="156" t="str">
        <f aca="false">IF('Sources of Funds'!$E$5=Q57,NPV($C$136,$C$134:Q134),"NA")</f>
        <v>NA</v>
      </c>
      <c r="R251" s="156" t="str">
        <f aca="false">IF('Sources of Funds'!$E$5=R57,NPV($C$136,$C$134:R134),"NA")</f>
        <v>NA</v>
      </c>
      <c r="S251" s="156" t="str">
        <f aca="false">IF('Sources of Funds'!$E$5=S57,NPV($C$136,$C$134:S134),"NA")</f>
        <v>NA</v>
      </c>
      <c r="T251" s="156" t="str">
        <f aca="false">IF('Sources of Funds'!$E$5=T57,NPV($C$136,$C$134:T134),"NA")</f>
        <v>NA</v>
      </c>
      <c r="U251" s="156" t="str">
        <f aca="false">IF('Sources of Funds'!$E$5=U57,NPV($C$136,$C$134:U134),"NA")</f>
        <v>NA</v>
      </c>
      <c r="V251" s="156" t="str">
        <f aca="false">IF('Sources of Funds'!$E$5=V57,NPV($C$136,$C$134:V134),"NA")</f>
        <v>NA</v>
      </c>
      <c r="W251" s="156" t="str">
        <f aca="false">IF('Sources of Funds'!$E$5=W57,NPV($C$136,$C$134:W134),"NA")</f>
        <v>NA</v>
      </c>
      <c r="X251" s="156" t="str">
        <f aca="false">IF('Sources of Funds'!$E$5=X57,NPV($C$136,$C$134:X134),"NA")</f>
        <v>NA</v>
      </c>
      <c r="Y251" s="156" t="str">
        <f aca="false">IF('Sources of Funds'!$E$5=Y57,NPV($C$136,$C$134:Y134),"NA")</f>
        <v>NA</v>
      </c>
      <c r="Z251" s="156" t="str">
        <f aca="false">IF('Sources of Funds'!$E$5=Z57,NPV($C$136,$C$134:Z134),"NA")</f>
        <v>NA</v>
      </c>
      <c r="AA251" s="156" t="str">
        <f aca="false">IF('Sources of Funds'!$E$5=AA57,NPV($C$136,$C$134:AA134),"NA")</f>
        <v>NA</v>
      </c>
      <c r="AB251" s="156" t="str">
        <f aca="false">IF('Sources of Funds'!$E$5=AB57,NPV($C$136,$C$134:AB134),"NA")</f>
        <v>NA</v>
      </c>
      <c r="AC251" s="156" t="str">
        <f aca="false">IF('Sources of Funds'!$E$5=AC57,NPV($C$136,$C$134:AC134),"NA")</f>
        <v>NA</v>
      </c>
      <c r="AD251" s="156" t="str">
        <f aca="false">IF('Sources of Funds'!$E$5=AD57,NPV($C$136,$C$134:AD134),"NA")</f>
        <v>NA</v>
      </c>
      <c r="AE251" s="156" t="str">
        <f aca="false">IF('Sources of Funds'!$E$5=AE57,NPV($C$136,$C$134:AE134),"NA")</f>
        <v>NA</v>
      </c>
      <c r="AF251" s="156" t="str">
        <f aca="false">IF('Sources of Funds'!$E$5=AF57,NPV($C$136,$C$134:AF134),"NA")</f>
        <v>NA</v>
      </c>
      <c r="AG251" s="156" t="str">
        <f aca="false">IF('Sources of Funds'!$E$5=AG57,NPV($C$136,$C$134:AG134),"NA")</f>
        <v>NA</v>
      </c>
      <c r="AH251" s="156" t="str">
        <f aca="false">IF('Sources of Funds'!$E$5=AH57,NPV($C$136,$C$134:AH134),"NA")</f>
        <v>NA</v>
      </c>
      <c r="AI251" s="156" t="str">
        <f aca="false">IF('Sources of Funds'!$E$5=AI57,NPV($C$136,$C$134:AI134),"NA")</f>
        <v>NA</v>
      </c>
      <c r="AJ251" s="156" t="str">
        <f aca="false">IF('Sources of Funds'!$E$5=AJ57,NPV($C$136,$C$134:AJ134),"NA")</f>
        <v>NA</v>
      </c>
      <c r="AK251" s="156" t="str">
        <f aca="false">IF('Sources of Funds'!$E$5=AK57,NPV($C$136,$C$134:AK134),"NA")</f>
        <v>NA</v>
      </c>
      <c r="AL251" s="156" t="str">
        <f aca="false">IF('Sources of Funds'!$E$5=AL57,NPV($C$136,$C$134:AL134),"NA")</f>
        <v>NA</v>
      </c>
      <c r="AM251" s="156" t="str">
        <f aca="false">IF('Sources of Funds'!$E$5=AM57,NPV($C$136,$C$134:AM134),"NA")</f>
        <v>NA</v>
      </c>
      <c r="AN251" s="156" t="str">
        <f aca="false">IF('Sources of Funds'!$E$5=AN57,NPV($C$136,$C$134:AN134),"NA")</f>
        <v>NA</v>
      </c>
      <c r="AO251" s="156" t="str">
        <f aca="false">IF('Sources of Funds'!$E$5=AO57,NPV($C$136,$C$134:AO134),"NA")</f>
        <v>NA</v>
      </c>
      <c r="AP251" s="156" t="str">
        <f aca="false">IF('Sources of Funds'!$E$5=AP57,NPV($C$136,$C$134:AP134),"NA")</f>
        <v>NA</v>
      </c>
      <c r="AQ251" s="156" t="str">
        <f aca="false">IF('Sources of Funds'!$E$5=AQ57,NPV($C$136,$C$134:AQ134),"NA")</f>
        <v>NA</v>
      </c>
      <c r="AR251" s="154"/>
      <c r="AS251" s="154"/>
    </row>
    <row r="252" customFormat="false" ht="15" hidden="false" customHeight="false" outlineLevel="0" collapsed="false">
      <c r="A252" s="154"/>
      <c r="B252" s="154"/>
      <c r="C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c r="AL252" s="154"/>
      <c r="AM252" s="154"/>
      <c r="AN252" s="154"/>
      <c r="AO252" s="154"/>
      <c r="AP252" s="154"/>
      <c r="AQ252" s="154"/>
      <c r="AR252" s="154"/>
      <c r="AS252" s="154"/>
    </row>
    <row r="253" customFormat="false" ht="15" hidden="false" customHeight="false" outlineLevel="0" collapsed="false">
      <c r="A253" s="110" t="s">
        <v>241</v>
      </c>
      <c r="B253" s="157" t="n">
        <f aca="false">-'Sources of Funds'!C51</f>
        <v>-0</v>
      </c>
      <c r="C253" s="130" t="n">
        <f aca="false">IF('Sources of Funds'!$E$5&gt;='Pro Forma'!C57,C134,0)</f>
        <v>0</v>
      </c>
      <c r="D253" s="130" t="n">
        <f aca="false">IF('Sources of Funds'!$E$5&gt;='Pro Forma'!D57,D134,0)</f>
        <v>0</v>
      </c>
      <c r="E253" s="130" t="n">
        <f aca="false">IF('Sources of Funds'!$E$5&gt;='Pro Forma'!E57,E134,0)</f>
        <v>0</v>
      </c>
      <c r="F253" s="130" t="n">
        <f aca="false">IF('Sources of Funds'!$E$5&gt;='Pro Forma'!F57,F134,0)</f>
        <v>0</v>
      </c>
      <c r="G253" s="130" t="n">
        <f aca="false">IF('Sources of Funds'!$E$5&gt;='Pro Forma'!G57,G134,0)</f>
        <v>0</v>
      </c>
      <c r="H253" s="130" t="n">
        <f aca="false">IF('Sources of Funds'!$E$5&gt;='Pro Forma'!H57,H134,0)</f>
        <v>0</v>
      </c>
      <c r="I253" s="130" t="n">
        <f aca="false">IF('Sources of Funds'!$E$5&gt;='Pro Forma'!I57,I134,0)</f>
        <v>0</v>
      </c>
      <c r="J253" s="130" t="n">
        <f aca="false">IF('Sources of Funds'!$E$5&gt;='Pro Forma'!J57,J134,0)</f>
        <v>0</v>
      </c>
      <c r="K253" s="130" t="n">
        <f aca="false">IF('Sources of Funds'!$E$5&gt;='Pro Forma'!K57,K134,0)</f>
        <v>0</v>
      </c>
      <c r="L253" s="130" t="n">
        <f aca="false">IF('Sources of Funds'!$E$5&gt;='Pro Forma'!L57,L134,0)</f>
        <v>0</v>
      </c>
      <c r="M253" s="130" t="n">
        <f aca="false">IF('Sources of Funds'!$E$5&gt;='Pro Forma'!M57,M134,0)</f>
        <v>0</v>
      </c>
      <c r="N253" s="130" t="n">
        <f aca="false">IF('Sources of Funds'!$E$5&gt;='Pro Forma'!N57,N134,0)</f>
        <v>0</v>
      </c>
      <c r="O253" s="130" t="n">
        <f aca="false">IF('Sources of Funds'!$E$5&gt;='Pro Forma'!O57,O134,0)</f>
        <v>0</v>
      </c>
      <c r="P253" s="130" t="n">
        <f aca="false">IF('Sources of Funds'!$E$5&gt;='Pro Forma'!P57,P134,0)</f>
        <v>0</v>
      </c>
      <c r="Q253" s="130" t="n">
        <f aca="false">IF('Sources of Funds'!$E$5&gt;='Pro Forma'!Q57,Q134,0)</f>
        <v>0</v>
      </c>
      <c r="R253" s="130" t="n">
        <f aca="false">IF('Sources of Funds'!$E$5&gt;='Pro Forma'!R57,R134,0)</f>
        <v>0</v>
      </c>
      <c r="S253" s="130" t="n">
        <f aca="false">IF('Sources of Funds'!$E$5&gt;='Pro Forma'!S57,S134,0)</f>
        <v>0</v>
      </c>
      <c r="T253" s="130" t="n">
        <f aca="false">IF('Sources of Funds'!$E$5&gt;='Pro Forma'!T57,T134,0)</f>
        <v>0</v>
      </c>
      <c r="U253" s="130" t="n">
        <f aca="false">IF('Sources of Funds'!$E$5&gt;='Pro Forma'!U57,U134,0)</f>
        <v>0</v>
      </c>
      <c r="V253" s="130" t="n">
        <f aca="false">IF('Sources of Funds'!$E$5&gt;='Pro Forma'!V57,V134,0)</f>
        <v>0</v>
      </c>
      <c r="W253" s="130" t="n">
        <f aca="false">IF('Sources of Funds'!$E$5&gt;='Pro Forma'!W57,W134,0)</f>
        <v>0</v>
      </c>
      <c r="X253" s="130" t="n">
        <f aca="false">IF('Sources of Funds'!$E$5&gt;='Pro Forma'!X57,X134,0)</f>
        <v>0</v>
      </c>
      <c r="Y253" s="130" t="n">
        <f aca="false">IF('Sources of Funds'!$E$5&gt;='Pro Forma'!Y57,Y134,0)</f>
        <v>0</v>
      </c>
      <c r="Z253" s="130" t="n">
        <f aca="false">IF('Sources of Funds'!$E$5&gt;='Pro Forma'!Z57,Z134,0)</f>
        <v>0</v>
      </c>
      <c r="AA253" s="130" t="n">
        <f aca="false">IF('Sources of Funds'!$E$5&gt;='Pro Forma'!AA57,AA134,0)</f>
        <v>0</v>
      </c>
      <c r="AB253" s="130" t="n">
        <f aca="false">IF('Sources of Funds'!$E$5&gt;='Pro Forma'!AB57,AB134,0)</f>
        <v>0</v>
      </c>
      <c r="AC253" s="130" t="n">
        <f aca="false">IF('Sources of Funds'!$E$5&gt;='Pro Forma'!AC57,AC134,0)</f>
        <v>0</v>
      </c>
      <c r="AD253" s="130" t="n">
        <f aca="false">IF('Sources of Funds'!$E$5&gt;='Pro Forma'!AD57,AD134,0)</f>
        <v>0</v>
      </c>
      <c r="AE253" s="130" t="n">
        <f aca="false">IF('Sources of Funds'!$E$5&gt;='Pro Forma'!AE57,AE134,0)</f>
        <v>0</v>
      </c>
      <c r="AF253" s="130" t="n">
        <f aca="false">IF('Sources of Funds'!$E$5&gt;='Pro Forma'!AF57,AF134,0)</f>
        <v>0</v>
      </c>
      <c r="AG253" s="130" t="n">
        <f aca="false">IF('Sources of Funds'!$E$5&gt;='Pro Forma'!AG57,AG134,0)</f>
        <v>0</v>
      </c>
      <c r="AH253" s="130" t="n">
        <f aca="false">IF('Sources of Funds'!$E$5&gt;='Pro Forma'!AH57,AH134,0)</f>
        <v>0</v>
      </c>
      <c r="AI253" s="130" t="n">
        <f aca="false">IF('Sources of Funds'!$E$5&gt;='Pro Forma'!AI57,AI134,0)</f>
        <v>0</v>
      </c>
      <c r="AJ253" s="130" t="n">
        <f aca="false">IF('Sources of Funds'!$E$5&gt;='Pro Forma'!AJ57,AJ134,0)</f>
        <v>0</v>
      </c>
      <c r="AK253" s="130" t="n">
        <f aca="false">IF('Sources of Funds'!$E$5&gt;='Pro Forma'!AK57,AK134,0)</f>
        <v>0</v>
      </c>
      <c r="AL253" s="130" t="n">
        <f aca="false">IF('Sources of Funds'!$E$5&gt;='Pro Forma'!AL57,AL134,0)</f>
        <v>0</v>
      </c>
      <c r="AM253" s="130" t="n">
        <f aca="false">IF('Sources of Funds'!$E$5&gt;='Pro Forma'!AM57,AM134,0)</f>
        <v>0</v>
      </c>
      <c r="AN253" s="130" t="n">
        <f aca="false">IF('Sources of Funds'!$E$5&gt;='Pro Forma'!AN57,AN134,0)</f>
        <v>0</v>
      </c>
      <c r="AO253" s="130" t="n">
        <f aca="false">IF('Sources of Funds'!$E$5&gt;='Pro Forma'!AO57,AO134,0)</f>
        <v>0</v>
      </c>
      <c r="AP253" s="130" t="n">
        <f aca="false">IF('Sources of Funds'!$E$5&gt;='Pro Forma'!AP57,AP134,0)</f>
        <v>0</v>
      </c>
      <c r="AQ253" s="130" t="n">
        <f aca="false">IF('Sources of Funds'!$E$5&gt;='Pro Forma'!AQ57,AQ134,0)</f>
        <v>0</v>
      </c>
    </row>
    <row r="256" customFormat="false" ht="15" hidden="false" customHeight="false" outlineLevel="0" collapsed="false">
      <c r="A256" s="110" t="s">
        <v>242</v>
      </c>
      <c r="B256" s="110"/>
      <c r="C256" s="158" t="n">
        <f aca="false">C195+C209+C223+C236</f>
        <v>0</v>
      </c>
      <c r="D256" s="158" t="n">
        <f aca="false">D195+D209+D223+D236</f>
        <v>0</v>
      </c>
      <c r="E256" s="158" t="n">
        <f aca="false">E195+E209+E223+E236</f>
        <v>0</v>
      </c>
      <c r="F256" s="158" t="n">
        <f aca="false">F195+F209+F223+F236</f>
        <v>0</v>
      </c>
      <c r="G256" s="158" t="n">
        <f aca="false">G195+G209+G223+G236</f>
        <v>0</v>
      </c>
      <c r="H256" s="158" t="n">
        <f aca="false">H195+H209+H223+H236</f>
        <v>0</v>
      </c>
      <c r="I256" s="158" t="n">
        <f aca="false">I195+I209+I223+I236</f>
        <v>0</v>
      </c>
      <c r="J256" s="158" t="n">
        <f aca="false">J195+J209+J223+J236</f>
        <v>0</v>
      </c>
      <c r="K256" s="158" t="n">
        <f aca="false">K195+K209+K223+K236</f>
        <v>0</v>
      </c>
      <c r="L256" s="158" t="n">
        <f aca="false">L195+L209+L223+L236</f>
        <v>0</v>
      </c>
      <c r="M256" s="158" t="n">
        <f aca="false">M195+M209+M223+M236</f>
        <v>0</v>
      </c>
      <c r="N256" s="158" t="n">
        <f aca="false">N195+N209+N223+N236</f>
        <v>0</v>
      </c>
      <c r="O256" s="158" t="n">
        <f aca="false">O195+O209+O223+O236</f>
        <v>0</v>
      </c>
      <c r="P256" s="158" t="n">
        <f aca="false">P195+P209+P223+P236</f>
        <v>0</v>
      </c>
      <c r="Q256" s="158" t="n">
        <f aca="false">Q195+Q209+Q223+Q236</f>
        <v>0</v>
      </c>
      <c r="R256" s="158" t="n">
        <f aca="false">R195+R209+R223+R236</f>
        <v>0</v>
      </c>
      <c r="S256" s="158" t="n">
        <f aca="false">S195+S209+S223+S236</f>
        <v>0</v>
      </c>
      <c r="T256" s="158" t="n">
        <f aca="false">T195+T209+T223+T236</f>
        <v>0</v>
      </c>
      <c r="U256" s="158" t="n">
        <f aca="false">U195+U209+U223+U236</f>
        <v>0</v>
      </c>
      <c r="V256" s="158" t="n">
        <f aca="false">V195+V209+V223+V236</f>
        <v>0</v>
      </c>
      <c r="W256" s="158" t="n">
        <f aca="false">W195+W209+W223+W236</f>
        <v>0</v>
      </c>
      <c r="X256" s="158" t="n">
        <f aca="false">X195+X209+X223+X236</f>
        <v>0</v>
      </c>
      <c r="Y256" s="158" t="n">
        <f aca="false">Y195+Y209+Y223+Y236</f>
        <v>0</v>
      </c>
      <c r="Z256" s="158" t="n">
        <f aca="false">Z195+Z209+Z223+Z236</f>
        <v>0</v>
      </c>
      <c r="AA256" s="158" t="n">
        <f aca="false">AA195+AA209+AA223+AA236</f>
        <v>0</v>
      </c>
      <c r="AB256" s="158" t="n">
        <f aca="false">AB195+AB209+AB223+AB236</f>
        <v>0</v>
      </c>
      <c r="AC256" s="158" t="n">
        <f aca="false">AC195+AC209+AC223+AC236</f>
        <v>0</v>
      </c>
      <c r="AD256" s="158" t="n">
        <f aca="false">AD195+AD209+AD223+AD236</f>
        <v>0</v>
      </c>
      <c r="AE256" s="158" t="n">
        <f aca="false">AE195+AE209+AE223+AE236</f>
        <v>0</v>
      </c>
      <c r="AF256" s="158" t="n">
        <f aca="false">AF195+AF209+AF223+AF236</f>
        <v>0</v>
      </c>
      <c r="AG256" s="158" t="n">
        <f aca="false">AG195+AG209+AG223+AG236</f>
        <v>0</v>
      </c>
      <c r="AH256" s="158" t="n">
        <f aca="false">AH195+AH209+AH223+AH236</f>
        <v>0</v>
      </c>
      <c r="AI256" s="158" t="n">
        <f aca="false">AI195+AI209+AI223+AI236</f>
        <v>0</v>
      </c>
      <c r="AJ256" s="158" t="n">
        <f aca="false">AJ195+AJ209+AJ223+AJ236</f>
        <v>0</v>
      </c>
      <c r="AK256" s="158" t="n">
        <f aca="false">AK195+AK209+AK223+AK236</f>
        <v>0</v>
      </c>
      <c r="AL256" s="158" t="n">
        <f aca="false">AL195+AL209+AL223+AL236</f>
        <v>0</v>
      </c>
      <c r="AM256" s="158" t="n">
        <f aca="false">AM195+AM209+AM223+AM236</f>
        <v>0</v>
      </c>
      <c r="AN256" s="158" t="n">
        <f aca="false">AN195+AN209+AN223+AN236</f>
        <v>0</v>
      </c>
      <c r="AO256" s="158" t="n">
        <f aca="false">AO195+AO209+AO223+AO236</f>
        <v>0</v>
      </c>
      <c r="AP256" s="158" t="n">
        <f aca="false">AP195+AP209+AP223+AP236</f>
        <v>0</v>
      </c>
      <c r="AQ256" s="158" t="n">
        <f aca="false">AQ195+AQ209+AQ223+AQ236</f>
        <v>0</v>
      </c>
    </row>
  </sheetData>
  <mergeCells count="6">
    <mergeCell ref="I1:J1"/>
    <mergeCell ref="A17:B17"/>
    <mergeCell ref="A60:B60"/>
    <mergeCell ref="A61:B61"/>
    <mergeCell ref="A62:B62"/>
    <mergeCell ref="A63:B63"/>
  </mergeCells>
  <printOptions headings="false" gridLines="false" gridLinesSet="true" horizontalCentered="false" verticalCentered="false"/>
  <pageMargins left="1" right="0.5"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102" man="true" max="16383" min="0"/>
    <brk id="148" man="true" max="16383" min="0"/>
    <brk id="196" man="true" max="16383" min="0"/>
    <brk id="2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5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J13" activeCellId="0" sqref="J13"/>
    </sheetView>
  </sheetViews>
  <sheetFormatPr defaultColWidth="8.87890625" defaultRowHeight="15" zeroHeight="false" outlineLevelRow="0" outlineLevelCol="0"/>
  <cols>
    <col collapsed="false" customWidth="true" hidden="false" outlineLevel="0" max="1" min="1" style="159" width="2.55"/>
    <col collapsed="false" customWidth="true" hidden="false" outlineLevel="0" max="2" min="2" style="159" width="16.43"/>
    <col collapsed="false" customWidth="true" hidden="false" outlineLevel="0" max="3" min="3" style="159" width="11.66"/>
    <col collapsed="false" customWidth="true" hidden="false" outlineLevel="0" max="4" min="4" style="159" width="7.32"/>
    <col collapsed="false" customWidth="true" hidden="false" outlineLevel="0" max="5" min="5" style="159" width="8.76"/>
    <col collapsed="false" customWidth="true" hidden="false" outlineLevel="0" max="6" min="6" style="159" width="6.55"/>
    <col collapsed="false" customWidth="true" hidden="false" outlineLevel="0" max="7" min="7" style="159" width="9.1"/>
    <col collapsed="false" customWidth="true" hidden="false" outlineLevel="0" max="8" min="8" style="159" width="7.32"/>
    <col collapsed="false" customWidth="true" hidden="false" outlineLevel="0" max="9" min="9" style="159" width="17.66"/>
    <col collapsed="false" customWidth="false" hidden="false" outlineLevel="0" max="257" min="10" style="159" width="8.88"/>
  </cols>
  <sheetData>
    <row r="1" customFormat="false" ht="18.75" hidden="false" customHeight="false" outlineLevel="0" collapsed="false">
      <c r="B1" s="160" t="s">
        <v>243</v>
      </c>
      <c r="C1" s="161"/>
      <c r="D1" s="162"/>
      <c r="E1" s="163" t="n">
        <f aca="false">'Development Budget'!B2</f>
        <v>0</v>
      </c>
      <c r="F1" s="162"/>
      <c r="G1" s="164"/>
      <c r="H1" s="162"/>
      <c r="I1" s="162"/>
      <c r="J1" s="13" t="s">
        <v>9</v>
      </c>
      <c r="K1" s="13"/>
      <c r="L1" s="13"/>
      <c r="M1" s="162"/>
    </row>
    <row r="2" customFormat="false" ht="15" hidden="false" customHeight="false" outlineLevel="0" collapsed="false">
      <c r="B2" s="165"/>
      <c r="C2" s="161"/>
      <c r="D2" s="162"/>
      <c r="E2" s="166"/>
      <c r="F2" s="162"/>
      <c r="G2" s="164"/>
      <c r="H2" s="162"/>
      <c r="I2" s="162"/>
      <c r="J2" s="162"/>
      <c r="K2" s="162"/>
      <c r="L2" s="162"/>
      <c r="M2" s="162"/>
    </row>
    <row r="3" customFormat="false" ht="15" hidden="false" customHeight="false" outlineLevel="0" collapsed="false">
      <c r="B3" s="165" t="s">
        <v>244</v>
      </c>
      <c r="C3" s="161"/>
      <c r="D3" s="162"/>
      <c r="E3" s="167"/>
      <c r="F3" s="162"/>
      <c r="G3" s="168" t="s">
        <v>245</v>
      </c>
      <c r="H3" s="161"/>
      <c r="I3" s="162"/>
      <c r="J3" s="167"/>
      <c r="K3" s="162"/>
      <c r="L3" s="162"/>
      <c r="M3" s="162"/>
    </row>
    <row r="4" customFormat="false" ht="15" hidden="false" customHeight="false" outlineLevel="0" collapsed="false">
      <c r="B4" s="169" t="s">
        <v>246</v>
      </c>
      <c r="C4" s="170"/>
      <c r="D4" s="170"/>
      <c r="E4" s="171" t="n">
        <v>0</v>
      </c>
      <c r="F4" s="162"/>
      <c r="G4" s="169" t="s">
        <v>247</v>
      </c>
      <c r="H4" s="170"/>
      <c r="I4" s="170"/>
      <c r="J4" s="172" t="n">
        <v>0</v>
      </c>
      <c r="L4" s="162"/>
      <c r="M4" s="162"/>
    </row>
    <row r="5" customFormat="false" ht="15" hidden="false" customHeight="false" outlineLevel="0" collapsed="false">
      <c r="B5" s="173" t="s">
        <v>248</v>
      </c>
      <c r="C5" s="174"/>
      <c r="D5" s="174"/>
      <c r="E5" s="172" t="n">
        <v>0</v>
      </c>
      <c r="F5" s="162"/>
      <c r="G5" s="169" t="s">
        <v>249</v>
      </c>
      <c r="H5" s="175"/>
      <c r="I5" s="175"/>
      <c r="J5" s="176" t="n">
        <v>0</v>
      </c>
      <c r="L5" s="162"/>
      <c r="M5" s="162"/>
    </row>
    <row r="6" customFormat="false" ht="15" hidden="false" customHeight="false" outlineLevel="0" collapsed="false">
      <c r="B6" s="173" t="s">
        <v>250</v>
      </c>
      <c r="C6" s="174"/>
      <c r="D6" s="174"/>
      <c r="E6" s="171" t="n">
        <v>0.1</v>
      </c>
      <c r="F6" s="162"/>
      <c r="L6" s="162"/>
      <c r="M6" s="162"/>
    </row>
    <row r="7" customFormat="false" ht="15" hidden="false" customHeight="false" outlineLevel="0" collapsed="false">
      <c r="B7" s="173" t="s">
        <v>251</v>
      </c>
      <c r="C7" s="174"/>
      <c r="D7" s="174"/>
      <c r="E7" s="177" t="n">
        <v>0</v>
      </c>
      <c r="F7" s="162"/>
      <c r="G7" s="162"/>
      <c r="H7" s="162"/>
      <c r="I7" s="162"/>
      <c r="J7" s="162"/>
      <c r="L7" s="162"/>
      <c r="M7" s="162"/>
    </row>
    <row r="8" customFormat="false" ht="15" hidden="false" customHeight="false" outlineLevel="0" collapsed="false">
      <c r="B8" s="173" t="s">
        <v>252</v>
      </c>
      <c r="C8" s="174"/>
      <c r="D8" s="174"/>
      <c r="E8" s="177" t="n">
        <v>0.35</v>
      </c>
      <c r="F8" s="162"/>
      <c r="G8" s="162"/>
      <c r="H8" s="162"/>
      <c r="I8" s="162"/>
      <c r="J8" s="162"/>
      <c r="L8" s="162"/>
      <c r="M8" s="162"/>
    </row>
    <row r="9" customFormat="false" ht="15" hidden="false" customHeight="false" outlineLevel="0" collapsed="false">
      <c r="B9" s="178"/>
      <c r="F9" s="162"/>
      <c r="G9" s="162"/>
      <c r="H9" s="162"/>
      <c r="I9" s="162"/>
      <c r="J9" s="162"/>
      <c r="L9" s="162"/>
      <c r="M9" s="162"/>
    </row>
    <row r="10" customFormat="false" ht="15" hidden="false" customHeight="false" outlineLevel="0" collapsed="false">
      <c r="B10" s="168" t="s">
        <v>253</v>
      </c>
      <c r="C10" s="162"/>
      <c r="D10" s="162"/>
      <c r="E10" s="162"/>
      <c r="F10" s="179"/>
      <c r="L10" s="162"/>
      <c r="M10" s="162"/>
    </row>
    <row r="11" customFormat="false" ht="15" hidden="false" customHeight="false" outlineLevel="0" collapsed="false">
      <c r="B11" s="173" t="s">
        <v>254</v>
      </c>
      <c r="C11" s="175"/>
      <c r="D11" s="170"/>
      <c r="E11" s="172" t="n">
        <v>3</v>
      </c>
      <c r="F11" s="179"/>
      <c r="G11" s="169" t="s">
        <v>255</v>
      </c>
      <c r="H11" s="170"/>
      <c r="I11" s="170"/>
      <c r="J11" s="62" t="n">
        <v>0.0356</v>
      </c>
      <c r="L11" s="162"/>
      <c r="M11" s="162"/>
    </row>
    <row r="12" customFormat="false" ht="15" hidden="false" customHeight="false" outlineLevel="0" collapsed="false">
      <c r="B12" s="180" t="s">
        <v>256</v>
      </c>
      <c r="C12" s="174"/>
      <c r="D12" s="174"/>
      <c r="E12" s="177" t="n">
        <v>0</v>
      </c>
      <c r="F12" s="181" t="s">
        <v>257</v>
      </c>
      <c r="G12" s="173" t="s">
        <v>258</v>
      </c>
      <c r="H12" s="174"/>
      <c r="I12" s="174"/>
      <c r="J12" s="62" t="n">
        <v>0.0815</v>
      </c>
      <c r="L12" s="162"/>
      <c r="M12" s="162"/>
    </row>
    <row r="13" customFormat="false" ht="15" hidden="false" customHeight="false" outlineLevel="0" collapsed="false">
      <c r="B13" s="182" t="s">
        <v>259</v>
      </c>
      <c r="C13" s="183"/>
      <c r="D13" s="174"/>
      <c r="E13" s="172" t="n">
        <v>0</v>
      </c>
      <c r="F13" s="181"/>
      <c r="G13" s="173" t="s">
        <v>260</v>
      </c>
      <c r="H13" s="174"/>
      <c r="I13" s="174" t="s">
        <v>261</v>
      </c>
      <c r="J13" s="57" t="n">
        <v>0</v>
      </c>
      <c r="L13" s="162"/>
      <c r="M13" s="162"/>
    </row>
    <row r="14" customFormat="false" ht="15" hidden="false" customHeight="false" outlineLevel="0" collapsed="false">
      <c r="B14" s="184"/>
      <c r="C14" s="185"/>
      <c r="D14" s="186"/>
      <c r="E14" s="187"/>
      <c r="F14" s="181"/>
      <c r="G14" s="186"/>
      <c r="H14" s="186"/>
      <c r="I14" s="186"/>
      <c r="J14" s="187"/>
      <c r="L14" s="162"/>
      <c r="M14" s="162"/>
    </row>
    <row r="15" customFormat="false" ht="15" hidden="false" customHeight="false" outlineLevel="0" collapsed="false">
      <c r="B15" s="188" t="s">
        <v>262</v>
      </c>
      <c r="C15" s="162"/>
      <c r="D15" s="162"/>
      <c r="E15" s="162"/>
      <c r="F15" s="162"/>
      <c r="L15" s="162"/>
      <c r="M15" s="162"/>
    </row>
    <row r="16" customFormat="false" ht="15" hidden="false" customHeight="false" outlineLevel="0" collapsed="false">
      <c r="B16" s="189" t="s">
        <v>263</v>
      </c>
      <c r="C16" s="170"/>
      <c r="D16" s="170"/>
      <c r="E16" s="177" t="n">
        <v>0</v>
      </c>
      <c r="F16" s="179"/>
      <c r="L16" s="162"/>
      <c r="M16" s="162"/>
    </row>
    <row r="17" customFormat="false" ht="15" hidden="false" customHeight="false" outlineLevel="0" collapsed="false">
      <c r="B17" s="190" t="s">
        <v>264</v>
      </c>
      <c r="C17" s="183"/>
      <c r="D17" s="183"/>
      <c r="E17" s="191" t="n">
        <v>0.9999</v>
      </c>
      <c r="F17" s="179"/>
      <c r="L17" s="162"/>
      <c r="M17" s="162"/>
    </row>
    <row r="18" customFormat="false" ht="15" hidden="false" customHeight="false" outlineLevel="0" collapsed="false">
      <c r="B18" s="173" t="s">
        <v>265</v>
      </c>
      <c r="C18" s="175"/>
      <c r="D18" s="170"/>
      <c r="E18" s="172" t="n">
        <v>1</v>
      </c>
      <c r="F18" s="179"/>
      <c r="G18" s="192" t="s">
        <v>266</v>
      </c>
      <c r="L18" s="162"/>
      <c r="M18" s="162"/>
    </row>
    <row r="19" customFormat="false" ht="15" hidden="false" customHeight="false" outlineLevel="0" collapsed="false">
      <c r="B19" s="173" t="s">
        <v>267</v>
      </c>
      <c r="C19" s="183"/>
      <c r="D19" s="183"/>
      <c r="E19" s="176" t="n">
        <v>0</v>
      </c>
      <c r="F19" s="162"/>
      <c r="G19" s="193" t="s">
        <v>268</v>
      </c>
      <c r="H19" s="193"/>
      <c r="I19" s="194"/>
      <c r="J19" s="195" t="n">
        <f aca="false">'Tax &amp; Appreciation Benefits'!C26+'Tax &amp; Appreciation Benefits'!C36</f>
        <v>0</v>
      </c>
      <c r="L19" s="162"/>
      <c r="M19" s="162"/>
    </row>
    <row r="20" customFormat="false" ht="15.75" hidden="false" customHeight="false" outlineLevel="0" collapsed="false">
      <c r="B20" s="173" t="s">
        <v>269</v>
      </c>
      <c r="C20" s="174"/>
      <c r="D20" s="174"/>
      <c r="E20" s="171" t="n">
        <v>0</v>
      </c>
      <c r="F20" s="179"/>
      <c r="G20" s="196" t="s">
        <v>270</v>
      </c>
      <c r="H20" s="197"/>
      <c r="I20" s="198"/>
      <c r="J20" s="195" t="n">
        <f aca="false">'Pro Forma'!C135</f>
        <v>0</v>
      </c>
      <c r="L20" s="162"/>
      <c r="M20" s="162"/>
    </row>
    <row r="21" customFormat="false" ht="15.75" hidden="false" customHeight="false" outlineLevel="0" collapsed="false">
      <c r="B21" s="173" t="s">
        <v>271</v>
      </c>
      <c r="C21" s="174"/>
      <c r="D21" s="174"/>
      <c r="E21" s="199" t="n">
        <v>0</v>
      </c>
      <c r="F21" s="162"/>
      <c r="G21" s="196" t="s">
        <v>272</v>
      </c>
      <c r="H21" s="197"/>
      <c r="I21" s="198"/>
      <c r="J21" s="195" t="n">
        <f aca="false">E21</f>
        <v>0</v>
      </c>
      <c r="L21" s="162"/>
      <c r="M21" s="162"/>
    </row>
    <row r="22" customFormat="false" ht="15" hidden="false" customHeight="false" outlineLevel="0" collapsed="false">
      <c r="L22" s="162"/>
      <c r="M22" s="162"/>
    </row>
    <row r="23" customFormat="false" ht="15" hidden="false" customHeight="false" outlineLevel="0" collapsed="false">
      <c r="B23" s="161"/>
      <c r="E23" s="162"/>
      <c r="F23" s="162"/>
      <c r="L23" s="162"/>
      <c r="M23" s="162"/>
    </row>
    <row r="24" customFormat="false" ht="15" hidden="false" customHeight="false" outlineLevel="0" collapsed="false">
      <c r="B24" s="165" t="s">
        <v>273</v>
      </c>
      <c r="C24" s="200"/>
      <c r="D24" s="183"/>
      <c r="E24" s="201" t="s">
        <v>274</v>
      </c>
      <c r="F24" s="202"/>
      <c r="G24" s="203" t="s">
        <v>275</v>
      </c>
      <c r="H24" s="204"/>
      <c r="L24" s="162"/>
      <c r="M24" s="162"/>
    </row>
    <row r="25" customFormat="false" ht="15" hidden="false" customHeight="false" outlineLevel="0" collapsed="false">
      <c r="B25" s="205" t="s">
        <v>276</v>
      </c>
      <c r="C25" s="183"/>
      <c r="D25" s="183"/>
      <c r="E25" s="206" t="n">
        <v>0</v>
      </c>
      <c r="F25" s="207"/>
      <c r="G25" s="208" t="n">
        <f aca="false">IF(E25=0,0,-PV(D38/12,E38*12,E28/12/E25,0,0))</f>
        <v>0</v>
      </c>
      <c r="L25" s="162"/>
      <c r="M25" s="162"/>
    </row>
    <row r="26" customFormat="false" ht="15" hidden="false" customHeight="false" outlineLevel="0" collapsed="false">
      <c r="B26" s="209" t="s">
        <v>277</v>
      </c>
      <c r="C26" s="183"/>
      <c r="D26" s="183"/>
      <c r="E26" s="210" t="n">
        <v>0</v>
      </c>
      <c r="F26" s="207"/>
      <c r="G26" s="208" t="n">
        <f aca="false">E26*E29</f>
        <v>0</v>
      </c>
      <c r="L26" s="162"/>
      <c r="M26" s="162"/>
    </row>
    <row r="27" customFormat="false" ht="15" hidden="false" customHeight="false" outlineLevel="0" collapsed="false">
      <c r="B27" s="209" t="s">
        <v>278</v>
      </c>
      <c r="C27" s="183"/>
      <c r="D27" s="183"/>
      <c r="E27" s="191" t="n">
        <v>0</v>
      </c>
      <c r="F27" s="162"/>
      <c r="G27" s="162"/>
      <c r="L27" s="162"/>
      <c r="M27" s="162"/>
    </row>
    <row r="28" customFormat="false" ht="15" hidden="false" customHeight="false" outlineLevel="0" collapsed="false">
      <c r="B28" s="209" t="s">
        <v>279</v>
      </c>
      <c r="C28" s="183"/>
      <c r="D28" s="183"/>
      <c r="E28" s="195" t="n">
        <f aca="false">('Pro Forma'!C60+'Pro Forma'!C61)*(1-'Pro Forma'!J10)+'Pro Forma'!C67*(1-'Pro Forma'!J23)-'Pro Forma'!C82-'Pro Forma'!C83-'Pro Forma'!C84</f>
        <v>0</v>
      </c>
      <c r="F28" s="162"/>
      <c r="G28" s="162"/>
      <c r="L28" s="162"/>
      <c r="M28" s="162"/>
    </row>
    <row r="29" customFormat="false" ht="15" hidden="false" customHeight="false" outlineLevel="0" collapsed="false">
      <c r="B29" s="209" t="s">
        <v>280</v>
      </c>
      <c r="C29" s="183"/>
      <c r="D29" s="183"/>
      <c r="E29" s="195" t="n">
        <f aca="false">IF(E27=0,0,E28/E27)</f>
        <v>0</v>
      </c>
      <c r="F29" s="162"/>
      <c r="G29" s="162"/>
      <c r="L29" s="162"/>
      <c r="M29" s="162"/>
    </row>
    <row r="30" customFormat="false" ht="15" hidden="false" customHeight="false" outlineLevel="0" collapsed="false">
      <c r="B30" s="209" t="s">
        <v>281</v>
      </c>
      <c r="C30" s="183"/>
      <c r="D30" s="183"/>
      <c r="E30" s="211" t="n">
        <v>1</v>
      </c>
      <c r="L30" s="162"/>
      <c r="M30" s="162"/>
    </row>
    <row r="31" customFormat="false" ht="15" hidden="false" customHeight="false" outlineLevel="0" collapsed="false">
      <c r="B31" s="209" t="s">
        <v>282</v>
      </c>
      <c r="C31" s="183"/>
      <c r="D31" s="183"/>
      <c r="E31" s="199" t="n">
        <v>0</v>
      </c>
      <c r="L31" s="162"/>
      <c r="M31" s="162"/>
    </row>
    <row r="32" customFormat="false" ht="15" hidden="false" customHeight="false" outlineLevel="0" collapsed="false">
      <c r="B32" s="209" t="s">
        <v>283</v>
      </c>
      <c r="C32" s="183"/>
      <c r="D32" s="183"/>
      <c r="E32" s="212" t="n">
        <f aca="false">G25</f>
        <v>0</v>
      </c>
      <c r="L32" s="162"/>
      <c r="M32" s="162"/>
    </row>
    <row r="33" customFormat="false" ht="15" hidden="false" customHeight="false" outlineLevel="0" collapsed="false">
      <c r="B33" s="209" t="s">
        <v>284</v>
      </c>
      <c r="C33" s="183"/>
      <c r="D33" s="183"/>
      <c r="E33" s="208" t="n">
        <f aca="false">MIN(G25,G26)</f>
        <v>0</v>
      </c>
      <c r="G33" s="162"/>
      <c r="L33" s="162"/>
      <c r="M33" s="162"/>
    </row>
    <row r="34" customFormat="false" ht="15" hidden="false" customHeight="false" outlineLevel="0" collapsed="false">
      <c r="G34" s="162"/>
      <c r="L34" s="162"/>
      <c r="M34" s="162"/>
    </row>
    <row r="35" customFormat="false" ht="15" hidden="false" customHeight="false" outlineLevel="0" collapsed="false">
      <c r="F35" s="213"/>
      <c r="G35" s="162"/>
      <c r="L35" s="162"/>
      <c r="M35" s="162"/>
    </row>
    <row r="36" customFormat="false" ht="15" hidden="false" customHeight="false" outlineLevel="0" collapsed="false">
      <c r="B36" s="165" t="s">
        <v>285</v>
      </c>
      <c r="C36" s="162"/>
      <c r="D36" s="162"/>
      <c r="E36" s="162"/>
      <c r="F36" s="214"/>
      <c r="L36" s="162"/>
      <c r="M36" s="162"/>
    </row>
    <row r="37" customFormat="false" ht="15" hidden="false" customHeight="false" outlineLevel="0" collapsed="false">
      <c r="B37" s="215"/>
      <c r="C37" s="203" t="s">
        <v>286</v>
      </c>
      <c r="D37" s="216" t="s">
        <v>287</v>
      </c>
      <c r="E37" s="216" t="s">
        <v>288</v>
      </c>
      <c r="F37" s="216" t="s">
        <v>289</v>
      </c>
      <c r="G37" s="216" t="s">
        <v>290</v>
      </c>
      <c r="H37" s="217"/>
      <c r="I37" s="218" t="s">
        <v>291</v>
      </c>
      <c r="L37" s="162"/>
      <c r="M37" s="162"/>
    </row>
    <row r="38" customFormat="false" ht="15" hidden="false" customHeight="false" outlineLevel="0" collapsed="false">
      <c r="B38" s="169" t="s">
        <v>292</v>
      </c>
      <c r="C38" s="219" t="n">
        <f aca="false">INDEX(E31:E33,E30,1)</f>
        <v>0</v>
      </c>
      <c r="D38" s="220" t="n">
        <v>0</v>
      </c>
      <c r="E38" s="221" t="n">
        <v>0</v>
      </c>
      <c r="F38" s="221" t="n">
        <v>30</v>
      </c>
      <c r="G38" s="222"/>
      <c r="H38" s="223"/>
      <c r="I38" s="224"/>
      <c r="L38" s="162"/>
    </row>
    <row r="39" customFormat="false" ht="15" hidden="false" customHeight="false" outlineLevel="0" collapsed="false">
      <c r="B39" s="225" t="s">
        <v>293</v>
      </c>
      <c r="C39" s="226" t="n">
        <v>0</v>
      </c>
      <c r="D39" s="220" t="n">
        <v>0</v>
      </c>
      <c r="E39" s="221" t="n">
        <v>0</v>
      </c>
      <c r="F39" s="221" t="n">
        <v>0</v>
      </c>
      <c r="G39" s="222"/>
      <c r="H39" s="223"/>
      <c r="I39" s="224"/>
      <c r="L39" s="162"/>
      <c r="M39" s="162"/>
    </row>
    <row r="40" customFormat="false" ht="15" hidden="false" customHeight="false" outlineLevel="0" collapsed="false">
      <c r="B40" s="225" t="s">
        <v>293</v>
      </c>
      <c r="C40" s="226" t="n">
        <v>0</v>
      </c>
      <c r="D40" s="220" t="n">
        <v>0</v>
      </c>
      <c r="E40" s="221" t="n">
        <v>0</v>
      </c>
      <c r="F40" s="221" t="n">
        <v>0</v>
      </c>
      <c r="G40" s="222"/>
      <c r="H40" s="223"/>
      <c r="I40" s="224"/>
      <c r="L40" s="162"/>
      <c r="M40" s="162"/>
    </row>
    <row r="41" customFormat="false" ht="15" hidden="false" customHeight="false" outlineLevel="0" collapsed="false">
      <c r="B41" s="169" t="s">
        <v>294</v>
      </c>
      <c r="C41" s="226" t="n">
        <v>0</v>
      </c>
      <c r="D41" s="220" t="n">
        <v>0</v>
      </c>
      <c r="E41" s="222"/>
      <c r="F41" s="221" t="n">
        <v>0</v>
      </c>
      <c r="G41" s="221" t="n">
        <v>0</v>
      </c>
      <c r="H41" s="227"/>
      <c r="I41" s="224"/>
      <c r="M41" s="162"/>
    </row>
    <row r="42" customFormat="false" ht="15" hidden="false" customHeight="false" outlineLevel="0" collapsed="false">
      <c r="B42" s="169" t="s">
        <v>294</v>
      </c>
      <c r="C42" s="226" t="n">
        <v>0</v>
      </c>
      <c r="D42" s="220" t="n">
        <v>0</v>
      </c>
      <c r="E42" s="222"/>
      <c r="F42" s="221" t="n">
        <v>0</v>
      </c>
      <c r="G42" s="221" t="n">
        <v>0</v>
      </c>
      <c r="H42" s="227"/>
      <c r="I42" s="224"/>
      <c r="M42" s="162"/>
    </row>
    <row r="43" customFormat="false" ht="15" hidden="false" customHeight="false" outlineLevel="0" collapsed="false">
      <c r="B43" s="225" t="s">
        <v>295</v>
      </c>
      <c r="C43" s="226" t="n">
        <v>0</v>
      </c>
      <c r="D43" s="220" t="n">
        <v>0</v>
      </c>
      <c r="E43" s="221" t="n">
        <v>0</v>
      </c>
      <c r="F43" s="221" t="n">
        <v>0</v>
      </c>
      <c r="G43" s="221" t="n">
        <v>1</v>
      </c>
      <c r="H43" s="227"/>
      <c r="I43" s="228"/>
    </row>
    <row r="44" customFormat="false" ht="15" hidden="false" customHeight="false" outlineLevel="0" collapsed="false">
      <c r="B44" s="225" t="s">
        <v>295</v>
      </c>
      <c r="C44" s="226" t="n">
        <v>0</v>
      </c>
      <c r="D44" s="220" t="n">
        <v>0</v>
      </c>
      <c r="E44" s="221" t="n">
        <v>0</v>
      </c>
      <c r="F44" s="221" t="n">
        <v>0</v>
      </c>
      <c r="G44" s="221" t="n">
        <v>1</v>
      </c>
      <c r="H44" s="227"/>
      <c r="I44" s="228"/>
    </row>
    <row r="45" customFormat="false" ht="15.75" hidden="false" customHeight="false" outlineLevel="0" collapsed="false">
      <c r="B45" s="169" t="s">
        <v>296</v>
      </c>
      <c r="C45" s="226" t="n">
        <v>0</v>
      </c>
      <c r="D45" s="220" t="n">
        <v>0</v>
      </c>
      <c r="E45" s="221" t="n">
        <v>0</v>
      </c>
      <c r="F45" s="221" t="n">
        <v>0</v>
      </c>
      <c r="G45" s="229" t="n">
        <v>1</v>
      </c>
      <c r="H45" s="230"/>
      <c r="I45" s="224"/>
    </row>
    <row r="46" customFormat="false" ht="16.5" hidden="false" customHeight="false" outlineLevel="0" collapsed="false">
      <c r="B46" s="169" t="s">
        <v>297</v>
      </c>
      <c r="C46" s="226" t="n">
        <v>0</v>
      </c>
      <c r="D46" s="220" t="n">
        <v>0</v>
      </c>
      <c r="E46" s="221" t="n">
        <v>0</v>
      </c>
      <c r="F46" s="231" t="n">
        <v>0</v>
      </c>
      <c r="G46" s="232" t="n">
        <v>0.4</v>
      </c>
      <c r="H46" s="233" t="s">
        <v>298</v>
      </c>
      <c r="I46" s="234"/>
    </row>
    <row r="47" customFormat="false" ht="15.75" hidden="false" customHeight="false" outlineLevel="0" collapsed="false">
      <c r="B47" s="169" t="s">
        <v>299</v>
      </c>
      <c r="C47" s="219" t="n">
        <f aca="false">SUM(C38:C46)</f>
        <v>0</v>
      </c>
      <c r="D47" s="235"/>
      <c r="E47" s="236"/>
      <c r="F47" s="236"/>
      <c r="G47" s="235"/>
      <c r="H47" s="237"/>
      <c r="I47" s="238"/>
      <c r="L47" s="162"/>
      <c r="M47" s="162"/>
    </row>
    <row r="48" customFormat="false" ht="15" hidden="false" customHeight="false" outlineLevel="0" collapsed="false">
      <c r="B48" s="169" t="s">
        <v>300</v>
      </c>
      <c r="C48" s="226" t="n">
        <v>0</v>
      </c>
      <c r="D48" s="235"/>
      <c r="E48" s="236"/>
      <c r="F48" s="236"/>
      <c r="G48" s="235"/>
      <c r="H48" s="239"/>
      <c r="I48" s="228"/>
      <c r="L48" s="162"/>
      <c r="M48" s="162"/>
    </row>
    <row r="49" customFormat="false" ht="15" hidden="false" customHeight="false" outlineLevel="0" collapsed="false">
      <c r="B49" s="169" t="s">
        <v>301</v>
      </c>
      <c r="C49" s="226" t="n">
        <v>0</v>
      </c>
      <c r="D49" s="235"/>
      <c r="E49" s="236"/>
      <c r="F49" s="236"/>
      <c r="G49" s="235"/>
      <c r="H49" s="239"/>
      <c r="I49" s="228"/>
      <c r="L49" s="162"/>
      <c r="M49" s="162"/>
    </row>
    <row r="50" customFormat="false" ht="15" hidden="false" customHeight="false" outlineLevel="0" collapsed="false">
      <c r="B50" s="240" t="s">
        <v>302</v>
      </c>
      <c r="C50" s="241" t="n">
        <f aca="false">SUM(C48:C49)</f>
        <v>0</v>
      </c>
      <c r="E50" s="242"/>
      <c r="F50" s="242"/>
      <c r="G50" s="164"/>
      <c r="H50" s="164"/>
      <c r="I50" s="162"/>
      <c r="L50" s="162"/>
      <c r="M50" s="162"/>
    </row>
    <row r="51" customFormat="false" ht="15" hidden="false" customHeight="false" outlineLevel="0" collapsed="false">
      <c r="B51" s="215" t="s">
        <v>303</v>
      </c>
      <c r="C51" s="243" t="n">
        <f aca="false">IF(E18=0,0,INDEX(J19:J21,E18))</f>
        <v>0</v>
      </c>
      <c r="I51" s="162"/>
      <c r="L51" s="162"/>
      <c r="M51" s="162"/>
    </row>
    <row r="52" customFormat="false" ht="15" hidden="false" customHeight="false" outlineLevel="0" collapsed="false">
      <c r="B52" s="244" t="s">
        <v>304</v>
      </c>
      <c r="C52" s="219" t="n">
        <f aca="false">C50+C51+C47</f>
        <v>0</v>
      </c>
      <c r="D52" s="242"/>
      <c r="E52" s="204"/>
      <c r="F52" s="245"/>
      <c r="G52" s="164"/>
      <c r="H52" s="164"/>
      <c r="I52" s="162"/>
      <c r="L52" s="162"/>
      <c r="M52" s="162"/>
    </row>
    <row r="53" customFormat="false" ht="15" hidden="false" customHeight="false" outlineLevel="0" collapsed="false">
      <c r="D53" s="242"/>
      <c r="F53" s="245"/>
      <c r="G53" s="164"/>
      <c r="H53" s="164"/>
      <c r="I53" s="162"/>
      <c r="L53" s="162"/>
      <c r="M53" s="162"/>
    </row>
    <row r="54" customFormat="false" ht="15" hidden="false" customHeight="false" outlineLevel="0" collapsed="false">
      <c r="B54" s="244" t="s">
        <v>305</v>
      </c>
      <c r="C54" s="219" t="n">
        <f aca="false">'Development Budget'!B59</f>
        <v>0</v>
      </c>
      <c r="D54" s="242"/>
      <c r="E54" s="204"/>
      <c r="F54" s="245"/>
      <c r="G54" s="164"/>
      <c r="H54" s="164"/>
      <c r="I54" s="162"/>
      <c r="L54" s="162"/>
      <c r="M54" s="162"/>
    </row>
    <row r="55" customFormat="false" ht="15" hidden="false" customHeight="false" outlineLevel="0" collapsed="false">
      <c r="B55" s="244" t="s">
        <v>306</v>
      </c>
      <c r="C55" s="219" t="n">
        <f aca="false">C52</f>
        <v>0</v>
      </c>
      <c r="D55" s="242"/>
      <c r="E55" s="204"/>
      <c r="F55" s="245"/>
      <c r="G55" s="164"/>
      <c r="H55" s="164"/>
      <c r="I55" s="162"/>
      <c r="L55" s="162"/>
      <c r="M55" s="162"/>
    </row>
    <row r="56" customFormat="false" ht="15" hidden="false" customHeight="false" outlineLevel="0" collapsed="false">
      <c r="B56" s="244" t="s">
        <v>307</v>
      </c>
      <c r="C56" s="219" t="n">
        <f aca="false">'Development Budget'!B59-C52</f>
        <v>0</v>
      </c>
      <c r="F56" s="162"/>
      <c r="G56" s="162"/>
      <c r="L56" s="162"/>
      <c r="M56" s="162"/>
    </row>
    <row r="57" customFormat="false" ht="15" hidden="false" customHeight="false" outlineLevel="0" collapsed="false">
      <c r="B57" s="244" t="s">
        <v>308</v>
      </c>
      <c r="C57" s="219" t="n">
        <v>1</v>
      </c>
      <c r="D57" s="219" t="n">
        <v>2</v>
      </c>
      <c r="E57" s="219" t="n">
        <v>3</v>
      </c>
      <c r="F57" s="219" t="n">
        <v>4</v>
      </c>
      <c r="G57" s="219" t="n">
        <v>5</v>
      </c>
      <c r="H57" s="162"/>
      <c r="I57" s="162"/>
      <c r="L57" s="162"/>
      <c r="M57" s="162"/>
    </row>
    <row r="58" customFormat="false" ht="15" hidden="false" customHeight="false" outlineLevel="0" collapsed="false">
      <c r="C58" s="219" t="n">
        <f aca="false">'Pro Forma'!C96</f>
        <v>0</v>
      </c>
      <c r="D58" s="219" t="n">
        <f aca="false">'Pro Forma'!D96</f>
        <v>0</v>
      </c>
      <c r="E58" s="219" t="n">
        <f aca="false">'Pro Forma'!E96</f>
        <v>0</v>
      </c>
      <c r="F58" s="219" t="n">
        <f aca="false">'Pro Forma'!F96</f>
        <v>0</v>
      </c>
      <c r="G58" s="219" t="n">
        <f aca="false">'Pro Forma'!G96</f>
        <v>0</v>
      </c>
      <c r="H58" s="162"/>
      <c r="I58" s="162"/>
      <c r="L58" s="162"/>
      <c r="M58" s="162"/>
    </row>
    <row r="59" customFormat="false" ht="15" hidden="false" customHeight="false" outlineLevel="0" collapsed="false">
      <c r="B59" s="244" t="s">
        <v>309</v>
      </c>
      <c r="C59" s="246" t="n">
        <f aca="false">IF(C51=0,0,'Pro Forma'!C137)</f>
        <v>0</v>
      </c>
      <c r="D59" s="162"/>
      <c r="E59" s="162"/>
      <c r="F59" s="162"/>
      <c r="G59" s="162"/>
      <c r="H59" s="162"/>
      <c r="I59" s="162"/>
      <c r="L59" s="162"/>
      <c r="M59" s="162"/>
    </row>
  </sheetData>
  <sheetProtection sheet="true" password="cddc" objects="true" scenarios="true"/>
  <mergeCells count="1">
    <mergeCell ref="J1:L1"/>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8" activeCellId="0" sqref="K18"/>
    </sheetView>
  </sheetViews>
  <sheetFormatPr defaultColWidth="8.66015625" defaultRowHeight="15" zeroHeight="false" outlineLevelRow="0" outlineLevelCol="0"/>
  <cols>
    <col collapsed="false" customWidth="true" hidden="false" outlineLevel="0" max="1" min="1" style="247" width="5.21"/>
    <col collapsed="false" customWidth="true" hidden="false" outlineLevel="0" max="2" min="2" style="247" width="20.77"/>
    <col collapsed="false" customWidth="true" hidden="false" outlineLevel="0" max="3" min="3" style="247" width="10.32"/>
    <col collapsed="false" customWidth="true" hidden="false" outlineLevel="0" max="4" min="4" style="247" width="9.99"/>
    <col collapsed="false" customWidth="true" hidden="false" outlineLevel="0" max="5" min="5" style="247" width="11.88"/>
    <col collapsed="false" customWidth="false" hidden="false" outlineLevel="0" max="257" min="6" style="247" width="8.66"/>
  </cols>
  <sheetData>
    <row r="1" customFormat="false" ht="18.75" hidden="false" customHeight="false" outlineLevel="0" collapsed="false">
      <c r="A1" s="248"/>
      <c r="B1" s="249" t="s">
        <v>310</v>
      </c>
      <c r="C1" s="248"/>
      <c r="D1" s="248"/>
      <c r="E1" s="248"/>
      <c r="F1" s="250" t="s">
        <v>9</v>
      </c>
      <c r="G1" s="250"/>
      <c r="H1" s="250"/>
      <c r="I1" s="248"/>
    </row>
    <row r="2" customFormat="false" ht="15.75" hidden="false" customHeight="false" outlineLevel="0" collapsed="false">
      <c r="A2" s="248"/>
      <c r="B2" s="248"/>
      <c r="C2" s="251" t="n">
        <f aca="false">'Development Budget'!B2</f>
        <v>0</v>
      </c>
      <c r="D2" s="251"/>
      <c r="E2" s="248"/>
      <c r="F2" s="248"/>
      <c r="G2" s="252"/>
      <c r="H2" s="252"/>
      <c r="I2" s="252"/>
    </row>
    <row r="3" customFormat="false" ht="15" hidden="false" customHeight="false" outlineLevel="0" collapsed="false">
      <c r="A3" s="248"/>
      <c r="B3" s="248"/>
      <c r="C3" s="248"/>
      <c r="D3" s="248"/>
      <c r="E3" s="248"/>
      <c r="F3" s="248"/>
      <c r="G3" s="252"/>
      <c r="H3" s="252"/>
      <c r="I3" s="252"/>
    </row>
    <row r="4" customFormat="false" ht="15" hidden="false" customHeight="false" outlineLevel="0" collapsed="false">
      <c r="A4" s="248"/>
      <c r="B4" s="248"/>
      <c r="C4" s="253" t="s">
        <v>311</v>
      </c>
      <c r="D4" s="253" t="s">
        <v>312</v>
      </c>
      <c r="E4" s="253" t="s">
        <v>313</v>
      </c>
      <c r="F4" s="248"/>
      <c r="G4" s="252"/>
      <c r="H4" s="252"/>
      <c r="I4" s="252"/>
    </row>
    <row r="5" customFormat="false" ht="15" hidden="false" customHeight="false" outlineLevel="0" collapsed="false">
      <c r="A5" s="248"/>
      <c r="B5" s="254" t="s">
        <v>314</v>
      </c>
      <c r="C5" s="255" t="s">
        <v>315</v>
      </c>
      <c r="D5" s="256" t="s">
        <v>316</v>
      </c>
      <c r="E5" s="255" t="s">
        <v>317</v>
      </c>
      <c r="F5" s="252"/>
      <c r="G5" s="252"/>
      <c r="H5" s="252"/>
      <c r="I5" s="248"/>
    </row>
    <row r="6" customFormat="false" ht="15" hidden="false" customHeight="false" outlineLevel="0" collapsed="false">
      <c r="A6" s="248"/>
      <c r="B6" s="257" t="s">
        <v>318</v>
      </c>
      <c r="C6" s="258" t="n">
        <f aca="false">'Development Budget'!H59-'Development Budget'!H7</f>
        <v>0</v>
      </c>
      <c r="D6" s="258" t="n">
        <f aca="false">'Development Budget'!H59-'Development Budget'!H7</f>
        <v>0</v>
      </c>
      <c r="E6" s="258" t="n">
        <f aca="false">'Development Budget'!I59</f>
        <v>0</v>
      </c>
      <c r="F6" s="252"/>
      <c r="G6" s="252"/>
      <c r="H6" s="252"/>
      <c r="I6" s="248"/>
    </row>
    <row r="7" customFormat="false" ht="15" hidden="false" customHeight="false" outlineLevel="0" collapsed="false">
      <c r="A7" s="248"/>
      <c r="B7" s="257" t="s">
        <v>319</v>
      </c>
      <c r="C7" s="258" t="n">
        <f aca="false">C6*'Sources of Funds'!$E$4</f>
        <v>0</v>
      </c>
      <c r="D7" s="258" t="n">
        <f aca="false">D6*'Sources of Funds'!$E$4</f>
        <v>0</v>
      </c>
      <c r="E7" s="258" t="n">
        <f aca="false">E6*'Sources of Funds'!$E$4</f>
        <v>0</v>
      </c>
      <c r="F7" s="252"/>
      <c r="G7" s="252"/>
      <c r="H7" s="252"/>
      <c r="I7" s="248"/>
    </row>
    <row r="8" customFormat="false" ht="15" hidden="false" customHeight="false" outlineLevel="0" collapsed="false">
      <c r="A8" s="248"/>
      <c r="B8" s="257" t="s">
        <v>320</v>
      </c>
      <c r="C8" s="258" t="n">
        <f aca="false">IF('Sources of Funds'!J4=1,C33*(1-'Sources of Funds'!E4),0)</f>
        <v>0</v>
      </c>
      <c r="D8" s="258" t="n">
        <f aca="false">IF('Sources of Funds'!J4=1,C33*(1-'Sources of Funds'!E4),0)</f>
        <v>0</v>
      </c>
      <c r="E8" s="258" t="n">
        <f aca="false">IF('Sources of Funds'!J4=1,C33*(1-'Sources of Funds'!E4),0)</f>
        <v>0</v>
      </c>
      <c r="F8" s="252"/>
      <c r="G8" s="252"/>
      <c r="H8" s="252"/>
      <c r="I8" s="248"/>
    </row>
    <row r="9" customFormat="false" ht="15" hidden="false" customHeight="false" outlineLevel="0" collapsed="false">
      <c r="A9" s="248"/>
      <c r="B9" s="257" t="s">
        <v>321</v>
      </c>
      <c r="C9" s="259" t="n">
        <f aca="false">'Sources of Funds'!C49</f>
        <v>0</v>
      </c>
      <c r="D9" s="259" t="n">
        <f aca="false">'Sources of Funds'!C49</f>
        <v>0</v>
      </c>
      <c r="E9" s="259" t="n">
        <f aca="false">'Sources of Funds'!C49</f>
        <v>0</v>
      </c>
      <c r="F9" s="252"/>
      <c r="G9" s="252"/>
      <c r="H9" s="252"/>
      <c r="I9" s="248"/>
    </row>
    <row r="10" customFormat="false" ht="15" hidden="false" customHeight="false" outlineLevel="0" collapsed="false">
      <c r="A10" s="248"/>
      <c r="B10" s="257" t="s">
        <v>322</v>
      </c>
      <c r="C10" s="258" t="n">
        <f aca="false">C6-C7-C8-C9</f>
        <v>0</v>
      </c>
      <c r="D10" s="258" t="n">
        <f aca="false">D6-D7-D8-D9</f>
        <v>0</v>
      </c>
      <c r="E10" s="258" t="n">
        <f aca="false">E6-E7-E8-E9</f>
        <v>0</v>
      </c>
      <c r="F10" s="252"/>
      <c r="G10" s="252"/>
      <c r="H10" s="252"/>
      <c r="I10" s="248"/>
    </row>
    <row r="11" customFormat="false" ht="15" hidden="false" customHeight="false" outlineLevel="0" collapsed="false">
      <c r="A11" s="248"/>
      <c r="B11" s="257" t="s">
        <v>323</v>
      </c>
      <c r="C11" s="260" t="n">
        <f aca="false">'Sources of Funds'!$J$12</f>
        <v>0.0815</v>
      </c>
      <c r="D11" s="260" t="n">
        <f aca="false">'Sources of Funds'!J11</f>
        <v>0.0356</v>
      </c>
      <c r="E11" s="260" t="n">
        <f aca="false">'Sources of Funds'!$J$12</f>
        <v>0.0815</v>
      </c>
      <c r="F11" s="252"/>
      <c r="G11" s="252"/>
      <c r="H11" s="252"/>
      <c r="I11" s="248"/>
    </row>
    <row r="12" customFormat="false" ht="15" hidden="false" customHeight="false" outlineLevel="0" collapsed="false">
      <c r="A12" s="248"/>
      <c r="B12" s="257" t="s">
        <v>324</v>
      </c>
      <c r="C12" s="261" t="n">
        <f aca="false">IF('Sources of Funds'!$J$13=1,1.3,1)</f>
        <v>1</v>
      </c>
      <c r="D12" s="261" t="n">
        <f aca="false">IF('Sources of Funds'!$J$13=1,1.3,1)</f>
        <v>1</v>
      </c>
      <c r="E12" s="261" t="n">
        <f aca="false">IF('Sources of Funds'!$J$13=1,1.3,1)</f>
        <v>1</v>
      </c>
      <c r="F12" s="252"/>
      <c r="G12" s="252"/>
      <c r="H12" s="252"/>
      <c r="I12" s="248"/>
    </row>
    <row r="13" customFormat="false" ht="15" hidden="false" customHeight="false" outlineLevel="0" collapsed="false">
      <c r="A13" s="248"/>
      <c r="B13" s="257" t="s">
        <v>325</v>
      </c>
      <c r="C13" s="258" t="n">
        <f aca="false">C10*C11*C12</f>
        <v>0</v>
      </c>
      <c r="D13" s="258" t="n">
        <f aca="false">D10*D11*D12</f>
        <v>0</v>
      </c>
      <c r="E13" s="258" t="n">
        <f aca="false">E10*E11*E12</f>
        <v>0</v>
      </c>
      <c r="F13" s="252"/>
      <c r="G13" s="252"/>
      <c r="H13" s="252"/>
      <c r="I13" s="248"/>
    </row>
    <row r="14" customFormat="false" ht="15" hidden="false" customHeight="false" outlineLevel="0" collapsed="false">
      <c r="A14" s="248"/>
      <c r="B14" s="257" t="s">
        <v>326</v>
      </c>
      <c r="C14" s="258" t="n">
        <f aca="false">'Development Budget'!B7</f>
        <v>0</v>
      </c>
      <c r="D14" s="258" t="n">
        <f aca="false">IF('Sources of Funds'!E13=1,'Development Budget'!B7,0)</f>
        <v>0</v>
      </c>
      <c r="E14" s="262"/>
      <c r="F14" s="252"/>
      <c r="G14" s="252"/>
      <c r="H14" s="252"/>
      <c r="I14" s="248"/>
    </row>
    <row r="15" customFormat="false" ht="15" hidden="false" customHeight="false" outlineLevel="0" collapsed="false">
      <c r="A15" s="248"/>
      <c r="B15" s="257" t="s">
        <v>323</v>
      </c>
      <c r="C15" s="260" t="n">
        <f aca="false">'Sources of Funds'!J11</f>
        <v>0.0356</v>
      </c>
      <c r="D15" s="260" t="n">
        <f aca="false">'Sources of Funds'!J11</f>
        <v>0.0356</v>
      </c>
      <c r="E15" s="262"/>
      <c r="F15" s="252"/>
      <c r="G15" s="252"/>
      <c r="H15" s="252"/>
      <c r="I15" s="248"/>
    </row>
    <row r="16" customFormat="false" ht="15" hidden="false" customHeight="false" outlineLevel="0" collapsed="false">
      <c r="A16" s="248"/>
      <c r="B16" s="257" t="s">
        <v>327</v>
      </c>
      <c r="C16" s="258" t="n">
        <f aca="false">C14*C15</f>
        <v>0</v>
      </c>
      <c r="D16" s="258" t="n">
        <f aca="false">D14*D15</f>
        <v>0</v>
      </c>
      <c r="E16" s="262"/>
      <c r="F16" s="252"/>
      <c r="G16" s="252"/>
      <c r="H16" s="252"/>
      <c r="I16" s="248"/>
    </row>
    <row r="17" customFormat="false" ht="15" hidden="false" customHeight="false" outlineLevel="0" collapsed="false">
      <c r="A17" s="248"/>
      <c r="B17" s="257" t="s">
        <v>328</v>
      </c>
      <c r="C17" s="258" t="n">
        <f aca="false">C16+C13</f>
        <v>0</v>
      </c>
      <c r="D17" s="258" t="n">
        <f aca="false">D16+D13</f>
        <v>0</v>
      </c>
      <c r="E17" s="258" t="n">
        <f aca="false">E13</f>
        <v>0</v>
      </c>
      <c r="F17" s="252"/>
      <c r="G17" s="252"/>
      <c r="H17" s="252"/>
      <c r="I17" s="248"/>
    </row>
    <row r="18" customFormat="false" ht="15" hidden="false" customHeight="false" outlineLevel="0" collapsed="false">
      <c r="A18" s="248"/>
      <c r="B18" s="257" t="s">
        <v>329</v>
      </c>
      <c r="C18" s="263" t="n">
        <f aca="false">'Sources of Funds'!E12</f>
        <v>0</v>
      </c>
      <c r="D18" s="263" t="n">
        <f aca="false">'Sources of Funds'!E12</f>
        <v>0</v>
      </c>
      <c r="E18" s="263" t="n">
        <f aca="false">'Sources of Funds'!E12</f>
        <v>0</v>
      </c>
      <c r="F18" s="252"/>
      <c r="G18" s="252"/>
      <c r="H18" s="252"/>
      <c r="I18" s="248"/>
    </row>
    <row r="19" customFormat="false" ht="15" hidden="false" customHeight="false" outlineLevel="0" collapsed="false">
      <c r="A19" s="248"/>
      <c r="B19" s="264" t="s">
        <v>330</v>
      </c>
      <c r="C19" s="258" t="n">
        <f aca="false">C17*C18</f>
        <v>0</v>
      </c>
      <c r="D19" s="258" t="n">
        <f aca="false">D17*D18</f>
        <v>0</v>
      </c>
      <c r="E19" s="258" t="n">
        <f aca="false">E17*E18</f>
        <v>0</v>
      </c>
      <c r="F19" s="252"/>
      <c r="G19" s="252"/>
      <c r="H19" s="252"/>
      <c r="I19" s="248"/>
    </row>
    <row r="20" customFormat="false" ht="15" hidden="false" customHeight="false" outlineLevel="0" collapsed="false">
      <c r="A20" s="248"/>
      <c r="B20" s="265"/>
      <c r="C20" s="266"/>
      <c r="D20" s="266"/>
      <c r="E20" s="266"/>
      <c r="F20" s="252"/>
      <c r="G20" s="252"/>
      <c r="H20" s="252"/>
      <c r="I20" s="248"/>
    </row>
    <row r="21" customFormat="false" ht="15" hidden="false" customHeight="false" outlineLevel="0" collapsed="false">
      <c r="A21" s="248"/>
      <c r="B21" s="264" t="s">
        <v>331</v>
      </c>
      <c r="C21" s="258" t="n">
        <f aca="false">INDEX(C19:E19,'Sources of Funds'!E11)</f>
        <v>0</v>
      </c>
      <c r="D21" s="267"/>
      <c r="E21" s="267"/>
      <c r="F21" s="252"/>
      <c r="G21" s="252"/>
      <c r="H21" s="252"/>
      <c r="I21" s="248"/>
    </row>
    <row r="22" customFormat="false" ht="15" hidden="false" customHeight="false" outlineLevel="0" collapsed="false">
      <c r="A22" s="248"/>
      <c r="B22" s="264" t="s">
        <v>332</v>
      </c>
      <c r="C22" s="258" t="n">
        <f aca="false">C21*10</f>
        <v>0</v>
      </c>
      <c r="D22" s="268"/>
      <c r="E22" s="268"/>
      <c r="F22" s="252"/>
      <c r="G22" s="252"/>
      <c r="H22" s="252"/>
      <c r="I22" s="248"/>
    </row>
    <row r="23" customFormat="false" ht="15" hidden="false" customHeight="false" outlineLevel="0" collapsed="false">
      <c r="A23" s="248"/>
      <c r="B23" s="257" t="s">
        <v>333</v>
      </c>
      <c r="C23" s="258" t="n">
        <f aca="false">C22*'Sources of Funds'!$E$19</f>
        <v>0</v>
      </c>
      <c r="D23" s="268"/>
      <c r="E23" s="268"/>
      <c r="F23" s="268"/>
      <c r="G23" s="252"/>
      <c r="H23" s="252"/>
      <c r="I23" s="248"/>
    </row>
    <row r="24" customFormat="false" ht="15" hidden="false" customHeight="false" outlineLevel="0" collapsed="false">
      <c r="A24" s="248"/>
      <c r="B24" s="257" t="s">
        <v>334</v>
      </c>
      <c r="C24" s="260" t="n">
        <f aca="false">'Sources of Funds'!$E$17</f>
        <v>0.9999</v>
      </c>
      <c r="D24" s="268"/>
      <c r="E24" s="268"/>
      <c r="F24" s="252"/>
      <c r="G24" s="252"/>
      <c r="H24" s="252"/>
      <c r="I24" s="248"/>
    </row>
    <row r="25" customFormat="false" ht="15" hidden="false" customHeight="false" outlineLevel="0" collapsed="false">
      <c r="A25" s="248"/>
      <c r="B25" s="257" t="s">
        <v>335</v>
      </c>
      <c r="C25" s="258" t="n">
        <f aca="false">C23*C24</f>
        <v>0</v>
      </c>
      <c r="D25" s="268"/>
      <c r="E25" s="268"/>
      <c r="F25" s="252"/>
      <c r="G25" s="252"/>
      <c r="H25" s="252"/>
      <c r="I25" s="248"/>
    </row>
    <row r="26" customFormat="false" ht="15" hidden="false" customHeight="false" outlineLevel="0" collapsed="false">
      <c r="A26" s="248"/>
      <c r="B26" s="257" t="s">
        <v>336</v>
      </c>
      <c r="C26" s="258" t="n">
        <f aca="false">C25+D26+E26</f>
        <v>0</v>
      </c>
      <c r="D26" s="268"/>
      <c r="E26" s="269"/>
      <c r="F26" s="252"/>
      <c r="G26" s="252"/>
      <c r="H26" s="252"/>
      <c r="I26" s="248"/>
    </row>
    <row r="27" customFormat="false" ht="15" hidden="false" customHeight="false" outlineLevel="0" collapsed="false">
      <c r="A27" s="248"/>
      <c r="B27" s="248"/>
      <c r="C27" s="248"/>
      <c r="D27" s="268"/>
      <c r="E27" s="267"/>
      <c r="F27" s="252"/>
      <c r="G27" s="252"/>
      <c r="H27" s="252"/>
      <c r="I27" s="248"/>
    </row>
    <row r="28" customFormat="false" ht="15" hidden="false" customHeight="false" outlineLevel="0" collapsed="false">
      <c r="A28" s="248"/>
      <c r="B28" s="270" t="s">
        <v>337</v>
      </c>
      <c r="C28" s="252"/>
      <c r="D28" s="252"/>
      <c r="E28" s="268"/>
      <c r="F28" s="252"/>
      <c r="G28" s="252"/>
      <c r="H28" s="252"/>
      <c r="I28" s="248"/>
    </row>
    <row r="29" customFormat="false" ht="15" hidden="false" customHeight="false" outlineLevel="0" collapsed="false">
      <c r="A29" s="248"/>
      <c r="B29" s="257" t="s">
        <v>338</v>
      </c>
      <c r="C29" s="271" t="n">
        <f aca="false">IF('Sources of Funds'!J4=1,'Development Budget'!G59,0)</f>
        <v>0</v>
      </c>
      <c r="D29" s="252"/>
      <c r="E29" s="272"/>
      <c r="F29" s="252"/>
      <c r="G29" s="252"/>
      <c r="H29" s="252"/>
      <c r="I29" s="248"/>
    </row>
    <row r="30" customFormat="false" ht="15" hidden="false" customHeight="false" outlineLevel="0" collapsed="false">
      <c r="A30" s="248"/>
      <c r="B30" s="273" t="s">
        <v>339</v>
      </c>
      <c r="C30" s="274" t="n">
        <v>0</v>
      </c>
      <c r="D30" s="252"/>
      <c r="E30" s="272"/>
      <c r="F30" s="252"/>
      <c r="G30" s="268"/>
      <c r="H30" s="268"/>
      <c r="I30" s="248"/>
    </row>
    <row r="31" customFormat="false" ht="15" hidden="false" customHeight="false" outlineLevel="0" collapsed="false">
      <c r="A31" s="248"/>
      <c r="B31" s="257" t="s">
        <v>340</v>
      </c>
      <c r="C31" s="275" t="n">
        <f aca="false">C29-C30</f>
        <v>0</v>
      </c>
      <c r="D31" s="252"/>
      <c r="E31" s="272"/>
      <c r="F31" s="252"/>
      <c r="G31" s="252"/>
      <c r="H31" s="252"/>
      <c r="I31" s="248"/>
    </row>
    <row r="32" customFormat="false" ht="15" hidden="false" customHeight="false" outlineLevel="0" collapsed="false">
      <c r="A32" s="248"/>
      <c r="B32" s="276" t="s">
        <v>341</v>
      </c>
      <c r="C32" s="261" t="n">
        <v>0.2</v>
      </c>
      <c r="D32" s="252"/>
      <c r="E32" s="272"/>
      <c r="F32" s="252"/>
      <c r="G32" s="252"/>
      <c r="H32" s="252"/>
      <c r="I32" s="248"/>
    </row>
    <row r="33" customFormat="false" ht="15" hidden="false" customHeight="false" outlineLevel="0" collapsed="false">
      <c r="A33" s="248"/>
      <c r="B33" s="257" t="s">
        <v>342</v>
      </c>
      <c r="C33" s="258" t="n">
        <f aca="false">C31*C32</f>
        <v>0</v>
      </c>
      <c r="D33" s="252"/>
      <c r="E33" s="272"/>
      <c r="F33" s="252"/>
      <c r="G33" s="252"/>
      <c r="H33" s="252"/>
      <c r="I33" s="248"/>
    </row>
    <row r="34" customFormat="false" ht="15" hidden="false" customHeight="false" outlineLevel="0" collapsed="false">
      <c r="A34" s="248"/>
      <c r="B34" s="257" t="s">
        <v>334</v>
      </c>
      <c r="C34" s="277" t="n">
        <f aca="false">'Sources of Funds'!E17</f>
        <v>0.9999</v>
      </c>
      <c r="D34" s="252"/>
      <c r="E34" s="272"/>
      <c r="F34" s="252"/>
      <c r="G34" s="252"/>
      <c r="H34" s="252"/>
      <c r="I34" s="248"/>
    </row>
    <row r="35" customFormat="false" ht="15" hidden="false" customHeight="false" outlineLevel="0" collapsed="false">
      <c r="A35" s="248"/>
      <c r="B35" s="257" t="s">
        <v>343</v>
      </c>
      <c r="C35" s="278" t="n">
        <f aca="false">'Sources of Funds'!J5</f>
        <v>0</v>
      </c>
      <c r="D35" s="252"/>
      <c r="E35" s="272"/>
      <c r="F35" s="252"/>
      <c r="G35" s="252"/>
      <c r="H35" s="252"/>
      <c r="I35" s="248"/>
    </row>
    <row r="36" customFormat="false" ht="15" hidden="false" customHeight="false" outlineLevel="0" collapsed="false">
      <c r="A36" s="248"/>
      <c r="B36" s="257" t="s">
        <v>344</v>
      </c>
      <c r="C36" s="258" t="n">
        <f aca="false">C35*C33*C34</f>
        <v>0</v>
      </c>
      <c r="D36" s="268"/>
      <c r="E36" s="272"/>
      <c r="F36" s="252"/>
      <c r="G36" s="252"/>
      <c r="H36" s="252"/>
      <c r="I36" s="248"/>
    </row>
    <row r="37" customFormat="false" ht="15" hidden="false" customHeight="false" outlineLevel="0" collapsed="false">
      <c r="A37" s="248"/>
      <c r="B37" s="248"/>
      <c r="C37" s="248"/>
      <c r="D37" s="248"/>
      <c r="E37" s="268"/>
      <c r="F37" s="268"/>
      <c r="G37" s="268"/>
      <c r="H37" s="268"/>
      <c r="I37" s="248"/>
    </row>
    <row r="38" customFormat="false" ht="15" hidden="false" customHeight="false" outlineLevel="0" collapsed="false">
      <c r="A38" s="248"/>
      <c r="B38" s="270" t="s">
        <v>345</v>
      </c>
      <c r="C38" s="252"/>
      <c r="D38" s="252"/>
      <c r="E38" s="272"/>
      <c r="F38" s="252"/>
      <c r="G38" s="252"/>
      <c r="H38" s="252"/>
      <c r="I38" s="248"/>
    </row>
    <row r="39" customFormat="false" ht="15" hidden="false" customHeight="false" outlineLevel="0" collapsed="false">
      <c r="A39" s="248"/>
      <c r="B39" s="257" t="s">
        <v>346</v>
      </c>
      <c r="C39" s="258" t="n">
        <f aca="false">'Development Budget'!D59</f>
        <v>0</v>
      </c>
      <c r="D39" s="252"/>
      <c r="E39" s="272"/>
      <c r="F39" s="252"/>
      <c r="G39" s="252"/>
      <c r="H39" s="252"/>
      <c r="I39" s="248"/>
    </row>
    <row r="40" customFormat="false" ht="15" hidden="false" customHeight="false" outlineLevel="0" collapsed="false">
      <c r="A40" s="248"/>
      <c r="B40" s="276" t="s">
        <v>347</v>
      </c>
      <c r="C40" s="259" t="n">
        <f aca="false">C33</f>
        <v>0</v>
      </c>
      <c r="D40" s="252"/>
      <c r="E40" s="272"/>
      <c r="F40" s="252"/>
      <c r="G40" s="252"/>
      <c r="H40" s="252"/>
      <c r="I40" s="248"/>
    </row>
    <row r="41" customFormat="false" ht="15" hidden="false" customHeight="false" outlineLevel="0" collapsed="false">
      <c r="A41" s="248"/>
      <c r="B41" s="257" t="s">
        <v>348</v>
      </c>
      <c r="C41" s="258" t="n">
        <f aca="false">C39-C40-'Development Budget'!B19-'Development Budget'!B20</f>
        <v>0</v>
      </c>
      <c r="D41" s="252"/>
      <c r="E41" s="272"/>
      <c r="F41" s="252"/>
      <c r="G41" s="252"/>
      <c r="H41" s="252"/>
      <c r="I41" s="248"/>
    </row>
    <row r="42" customFormat="false" ht="15" hidden="false" customHeight="false" outlineLevel="0" collapsed="false">
      <c r="A42" s="248"/>
      <c r="B42" s="257" t="s">
        <v>349</v>
      </c>
      <c r="C42" s="258" t="n">
        <f aca="false">IF('Pro Forma'!C71=0,0,(IF('Pro Forma'!C67/'Pro Forma'!C71&gt;0.2,C41,0)))</f>
        <v>0</v>
      </c>
      <c r="D42" s="252"/>
      <c r="E42" s="272"/>
      <c r="F42" s="252"/>
      <c r="G42" s="252"/>
      <c r="H42" s="252"/>
      <c r="I42" s="248"/>
    </row>
    <row r="43" customFormat="false" ht="15" hidden="false" customHeight="false" outlineLevel="0" collapsed="false">
      <c r="A43" s="248"/>
      <c r="B43" s="257" t="s">
        <v>350</v>
      </c>
      <c r="C43" s="258" t="n">
        <f aca="false">IF('Pro Forma'!C71=0,0,IF('Pro Forma'!C67/'Pro Forma'!C71&lt;0.2,C41,0))</f>
        <v>0</v>
      </c>
      <c r="D43" s="252"/>
      <c r="E43" s="272"/>
      <c r="F43" s="252"/>
      <c r="G43" s="252"/>
      <c r="H43" s="252"/>
      <c r="I43" s="248"/>
    </row>
    <row r="44" customFormat="false" ht="15" hidden="false" customHeight="false" outlineLevel="0" collapsed="false">
      <c r="A44" s="248"/>
      <c r="B44" s="264" t="s">
        <v>351</v>
      </c>
      <c r="C44" s="258" t="n">
        <f aca="false">('Development Budget'!B20+'Development Budget'!B19)</f>
        <v>0</v>
      </c>
      <c r="D44" s="252"/>
      <c r="E44" s="272"/>
      <c r="F44" s="252"/>
      <c r="G44" s="252"/>
      <c r="H44" s="252"/>
      <c r="I44" s="248"/>
    </row>
    <row r="45" customFormat="false" ht="15" hidden="false" customHeight="false" outlineLevel="0" collapsed="false">
      <c r="A45" s="248"/>
      <c r="B45" s="264" t="s">
        <v>352</v>
      </c>
      <c r="C45" s="258" t="n">
        <f aca="false">C42/39+C43/27.5+C44/5</f>
        <v>0</v>
      </c>
      <c r="D45" s="252"/>
      <c r="E45" s="272"/>
      <c r="F45" s="252"/>
      <c r="G45" s="252"/>
      <c r="H45" s="252"/>
      <c r="I45" s="248"/>
    </row>
    <row r="46" customFormat="false" ht="15" hidden="false" customHeight="false" outlineLevel="0" collapsed="false">
      <c r="A46" s="248"/>
      <c r="B46" s="248"/>
      <c r="C46" s="248"/>
      <c r="D46" s="252"/>
      <c r="E46" s="272"/>
      <c r="F46" s="252"/>
      <c r="G46" s="252"/>
      <c r="H46" s="252"/>
      <c r="I46" s="248"/>
    </row>
    <row r="47" customFormat="false" ht="15" hidden="false" customHeight="false" outlineLevel="0" collapsed="false">
      <c r="A47" s="248"/>
      <c r="B47" s="248"/>
      <c r="C47" s="248"/>
      <c r="D47" s="252"/>
      <c r="E47" s="272"/>
      <c r="F47" s="252"/>
      <c r="G47" s="252"/>
      <c r="H47" s="252"/>
      <c r="I47" s="248"/>
    </row>
    <row r="48" customFormat="false" ht="15" hidden="false" customHeight="false" outlineLevel="0" collapsed="false">
      <c r="A48" s="248"/>
      <c r="B48" s="279" t="s">
        <v>353</v>
      </c>
      <c r="C48" s="252"/>
      <c r="D48" s="268"/>
      <c r="E48" s="248"/>
      <c r="F48" s="280"/>
      <c r="G48" s="252"/>
      <c r="H48" s="252"/>
      <c r="I48" s="248"/>
    </row>
    <row r="49" customFormat="false" ht="15" hidden="false" customHeight="false" outlineLevel="0" collapsed="false">
      <c r="A49" s="248"/>
      <c r="B49" s="264" t="s">
        <v>354</v>
      </c>
      <c r="C49" s="258" t="n">
        <f aca="false">IF('Sources of Funds'!E5=0,0,INDEX('Pro Forma'!C241:AQ241,,'Sources of Funds'!E5))</f>
        <v>0</v>
      </c>
      <c r="D49" s="252"/>
      <c r="E49" s="279" t="s">
        <v>355</v>
      </c>
      <c r="F49" s="280"/>
      <c r="G49" s="252"/>
      <c r="H49" s="252"/>
      <c r="I49" s="248"/>
    </row>
    <row r="50" customFormat="false" ht="15" hidden="false" customHeight="false" outlineLevel="0" collapsed="false">
      <c r="A50" s="248"/>
      <c r="B50" s="264" t="s">
        <v>356</v>
      </c>
      <c r="C50" s="258" t="n">
        <f aca="false">'Sources of Funds'!E7*(C49)</f>
        <v>0</v>
      </c>
      <c r="D50" s="281"/>
      <c r="E50" s="264" t="s">
        <v>357</v>
      </c>
      <c r="F50" s="258" t="n">
        <f aca="false">C49</f>
        <v>0</v>
      </c>
      <c r="G50" s="252"/>
      <c r="H50" s="252"/>
      <c r="I50" s="248"/>
    </row>
    <row r="51" customFormat="false" ht="15" hidden="false" customHeight="false" outlineLevel="0" collapsed="false">
      <c r="A51" s="248"/>
      <c r="B51" s="264" t="s">
        <v>358</v>
      </c>
      <c r="C51" s="282" t="n">
        <f aca="false">IF('Sources of Funds'!E5=0,0,INDEX('Pro Forma'!C247:AQ247,,'Sources of Funds'!E5))</f>
        <v>0</v>
      </c>
      <c r="D51" s="281"/>
      <c r="E51" s="264" t="s">
        <v>356</v>
      </c>
      <c r="F51" s="258" t="n">
        <f aca="false">C50</f>
        <v>0</v>
      </c>
      <c r="G51" s="252"/>
      <c r="H51" s="252"/>
      <c r="I51" s="248"/>
    </row>
    <row r="52" customFormat="false" ht="15" hidden="false" customHeight="false" outlineLevel="0" collapsed="false">
      <c r="A52" s="248"/>
      <c r="B52" s="264" t="s">
        <v>359</v>
      </c>
      <c r="C52" s="258" t="n">
        <f aca="false">F58</f>
        <v>0</v>
      </c>
      <c r="D52" s="252"/>
      <c r="E52" s="264" t="s">
        <v>360</v>
      </c>
      <c r="F52" s="258" t="n">
        <f aca="false">-C60</f>
        <v>-0</v>
      </c>
      <c r="G52" s="252"/>
      <c r="H52" s="252"/>
      <c r="I52" s="248"/>
    </row>
    <row r="53" customFormat="false" ht="15" hidden="false" customHeight="false" outlineLevel="0" collapsed="false">
      <c r="A53" s="248"/>
      <c r="B53" s="264" t="s">
        <v>361</v>
      </c>
      <c r="C53" s="258" t="n">
        <f aca="false">IF('Pro Forma'!C129+'Pro Forma'!C130=0,IF((C49-C50-C51-C52)&gt;0,(C49-C50-C51-C52),0),0)</f>
        <v>0</v>
      </c>
      <c r="D53" s="252"/>
      <c r="E53" s="264" t="s">
        <v>362</v>
      </c>
      <c r="F53" s="258" t="n">
        <f aca="false">SUM(F50:F52)</f>
        <v>0</v>
      </c>
      <c r="G53" s="252"/>
      <c r="H53" s="252"/>
      <c r="I53" s="248"/>
    </row>
    <row r="54" customFormat="false" ht="15" hidden="false" customHeight="false" outlineLevel="0" collapsed="false">
      <c r="A54" s="248"/>
      <c r="B54" s="252"/>
      <c r="C54" s="252"/>
      <c r="D54" s="252"/>
      <c r="E54" s="248"/>
      <c r="F54" s="248"/>
      <c r="G54" s="252"/>
      <c r="H54" s="252"/>
      <c r="I54" s="248"/>
    </row>
    <row r="55" customFormat="false" ht="15" hidden="false" customHeight="false" outlineLevel="0" collapsed="false">
      <c r="A55" s="248"/>
      <c r="B55" s="279" t="s">
        <v>363</v>
      </c>
      <c r="C55" s="252"/>
      <c r="D55" s="252"/>
      <c r="E55" s="279" t="s">
        <v>364</v>
      </c>
      <c r="F55" s="252"/>
      <c r="G55" s="252"/>
      <c r="H55" s="252"/>
      <c r="I55" s="248"/>
    </row>
    <row r="56" customFormat="false" ht="15" hidden="false" customHeight="false" outlineLevel="0" collapsed="false">
      <c r="A56" s="248"/>
      <c r="B56" s="264" t="s">
        <v>365</v>
      </c>
      <c r="C56" s="258" t="n">
        <f aca="false">'Development Budget'!B59</f>
        <v>0</v>
      </c>
      <c r="D56" s="252"/>
      <c r="E56" s="264" t="s">
        <v>366</v>
      </c>
      <c r="F56" s="271" t="n">
        <f aca="false">F53</f>
        <v>0</v>
      </c>
      <c r="G56" s="248"/>
      <c r="H56" s="248"/>
      <c r="I56" s="248"/>
    </row>
    <row r="57" customFormat="false" ht="15" hidden="false" customHeight="false" outlineLevel="0" collapsed="false">
      <c r="A57" s="248"/>
      <c r="B57" s="264" t="s">
        <v>367</v>
      </c>
      <c r="C57" s="258" t="n">
        <f aca="false">IF('Sources of Funds'!E5=0,0,INDEX('Pro Forma'!C243:AQ243,,'Sources of Funds'!E5))</f>
        <v>0</v>
      </c>
      <c r="D57" s="252"/>
      <c r="E57" s="283" t="s">
        <v>190</v>
      </c>
      <c r="F57" s="284" t="n">
        <f aca="false">'Sources of Funds'!E8</f>
        <v>0.35</v>
      </c>
      <c r="G57" s="248"/>
      <c r="H57" s="248"/>
      <c r="I57" s="248"/>
    </row>
    <row r="58" customFormat="false" ht="15" hidden="false" customHeight="false" outlineLevel="0" collapsed="false">
      <c r="A58" s="248"/>
      <c r="B58" s="264" t="s">
        <v>368</v>
      </c>
      <c r="C58" s="258" t="n">
        <f aca="false">IF('Sources of Funds'!E5=0,0,INDEX('Pro Forma'!C245:AQ245,,'Sources of Funds'!E5))</f>
        <v>0</v>
      </c>
      <c r="D58" s="252"/>
      <c r="E58" s="264" t="s">
        <v>369</v>
      </c>
      <c r="F58" s="285" t="n">
        <f aca="false">F56*F57</f>
        <v>0</v>
      </c>
      <c r="G58" s="248"/>
      <c r="H58" s="248"/>
      <c r="I58" s="248"/>
    </row>
    <row r="59" customFormat="false" ht="15" hidden="false" customHeight="false" outlineLevel="0" collapsed="false">
      <c r="A59" s="248"/>
      <c r="B59" s="286" t="s">
        <v>370</v>
      </c>
      <c r="C59" s="259" t="n">
        <f aca="false">+C33</f>
        <v>0</v>
      </c>
      <c r="D59" s="252"/>
      <c r="E59" s="248"/>
      <c r="F59" s="248"/>
      <c r="G59" s="248"/>
      <c r="H59" s="248"/>
      <c r="I59" s="248"/>
    </row>
    <row r="60" customFormat="false" ht="15" hidden="false" customHeight="false" outlineLevel="0" collapsed="false">
      <c r="A60" s="248"/>
      <c r="B60" s="264" t="s">
        <v>371</v>
      </c>
      <c r="C60" s="258" t="n">
        <f aca="false">C56-C57-C58-C59</f>
        <v>0</v>
      </c>
      <c r="D60" s="252"/>
      <c r="E60" s="248"/>
      <c r="F60" s="248"/>
      <c r="G60" s="248"/>
      <c r="H60" s="248"/>
      <c r="I60" s="248"/>
    </row>
  </sheetData>
  <sheetProtection sheet="true" password="cddc" objects="true" scenarios="true"/>
  <mergeCells count="2">
    <mergeCell ref="F1:H1"/>
    <mergeCell ref="C2:D2"/>
  </mergeCells>
  <printOptions headings="false" gridLines="false" gridLinesSet="true" horizontalCentered="false" verticalCentered="false"/>
  <pageMargins left="0.5" right="0.5"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4:54:03Z</dcterms:created>
  <dc:creator>Haazim Rashed</dc:creator>
  <dc:description/>
  <dc:language>en-US</dc:language>
  <cp:lastModifiedBy>Larsen, Samantha - DOA</cp:lastModifiedBy>
  <cp:lastPrinted>2005-03-15T16:49:51Z</cp:lastPrinted>
  <dcterms:modified xsi:type="dcterms:W3CDTF">2025-05-22T1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DEHCR</vt:lpwstr>
  </property>
  <property fmtid="{D5CDD505-2E9C-101B-9397-08002B2CF9AE}" pid="3" name="Document Year">
    <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33E6D4FPPFNA-223884491-2639</vt:lpwstr>
  </property>
  <property fmtid="{D5CDD505-2E9C-101B-9397-08002B2CF9AE}" pid="7" name="_dlc_DocIdItemGuid">
    <vt:lpwstr>131b3073-09d2-4446-8df4-212400f575a3</vt:lpwstr>
  </property>
  <property fmtid="{D5CDD505-2E9C-101B-9397-08002B2CF9AE}" pid="8" name="_dlc_DocIdUrl">
    <vt:lpwstr>https://doa.wi.gov/_layouts/15/DocIdRedir.aspx?ID=33E6D4FPPFNA-223884491-2639, 33E6D4FPPFNA-223884491-2639</vt:lpwstr>
  </property>
</Properties>
</file>